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I курс Монтажник санитарно-те" sheetId="1" state="visible" r:id="rId2"/>
    <sheet name="III kurs-190631" sheetId="2" state="visible" r:id="rId3"/>
    <sheet name="II kurs-190631" sheetId="3" state="visible" r:id="rId4"/>
    <sheet name="I kurs-190631" sheetId="4" state="visible" r:id="rId5"/>
    <sheet name="учебный" sheetId="5" state="visible" r:id="rId6"/>
    <sheet name="аттестации" sheetId="6" state="visible" r:id="rId7"/>
  </sheets>
  <definedNames>
    <definedName function="false" hidden="false" localSheetId="4" name="_ftn1" vbProcedure="false">учебный!$A$163</definedName>
    <definedName function="false" hidden="false" localSheetId="4" name="_ftnref1" vbProcedure="false">учебный!$B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262"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01.09.–06.09.</t>
  </si>
  <si>
    <t xml:space="preserve">08.09.-13.09.</t>
  </si>
  <si>
    <t xml:space="preserve">15.09.-20.09.</t>
  </si>
  <si>
    <t xml:space="preserve">22.09.-27.09.</t>
  </si>
  <si>
    <t xml:space="preserve">29.09 -04.10.</t>
  </si>
  <si>
    <t xml:space="preserve">06.10.-11.10.</t>
  </si>
  <si>
    <t xml:space="preserve">13.10-18.10.</t>
  </si>
  <si>
    <t xml:space="preserve">20.10.-25.10.</t>
  </si>
  <si>
    <t xml:space="preserve">27.10.-01.11.</t>
  </si>
  <si>
    <t xml:space="preserve">03.11.-08.11.</t>
  </si>
  <si>
    <t xml:space="preserve">10.11.-15.11.</t>
  </si>
  <si>
    <t xml:space="preserve">17.11.-22.11.</t>
  </si>
  <si>
    <t xml:space="preserve">24.11.-29.11.</t>
  </si>
  <si>
    <t xml:space="preserve">01.12.–06.12.</t>
  </si>
  <si>
    <t xml:space="preserve">08.12.-13.12.</t>
  </si>
  <si>
    <t xml:space="preserve">15.12.-20.12.</t>
  </si>
  <si>
    <t xml:space="preserve">22.12.-27.12.</t>
  </si>
  <si>
    <t xml:space="preserve">29.12.–31.12.</t>
  </si>
  <si>
    <t xml:space="preserve">01.01.-03.01.</t>
  </si>
  <si>
    <t xml:space="preserve">05.01.-10.01.</t>
  </si>
  <si>
    <t xml:space="preserve">12.01.-17.01.</t>
  </si>
  <si>
    <t xml:space="preserve">19.01.-24.01.</t>
  </si>
  <si>
    <t xml:space="preserve">26.01.-31.01.</t>
  </si>
  <si>
    <t xml:space="preserve">02.02.-07.02.</t>
  </si>
  <si>
    <t xml:space="preserve">09.02.-14.02.</t>
  </si>
  <si>
    <t xml:space="preserve">16.02.-21.02.</t>
  </si>
  <si>
    <t xml:space="preserve">23.02.-28.02.</t>
  </si>
  <si>
    <t xml:space="preserve">02.03.-07.03.</t>
  </si>
  <si>
    <t xml:space="preserve">09.03.-14.03.</t>
  </si>
  <si>
    <t xml:space="preserve">16.03.-21.03.</t>
  </si>
  <si>
    <t xml:space="preserve">23.03.-28.03.</t>
  </si>
  <si>
    <t xml:space="preserve">30.03.-04.04.</t>
  </si>
  <si>
    <t xml:space="preserve">06.04.-11.04.</t>
  </si>
  <si>
    <t xml:space="preserve">13.04.-18.04.</t>
  </si>
  <si>
    <t xml:space="preserve">20.04.-25.04.</t>
  </si>
  <si>
    <t xml:space="preserve">27.04.-02.05.</t>
  </si>
  <si>
    <t xml:space="preserve">04.05.-09.05.</t>
  </si>
  <si>
    <t xml:space="preserve">11.05.-16.05.</t>
  </si>
  <si>
    <t xml:space="preserve">18.05.-23.05.</t>
  </si>
  <si>
    <t xml:space="preserve">25.05.-30.05.</t>
  </si>
  <si>
    <t xml:space="preserve">01.06.-06.06.</t>
  </si>
  <si>
    <t xml:space="preserve">08.06.-13.06.</t>
  </si>
  <si>
    <t xml:space="preserve">15.06.-20.06.</t>
  </si>
  <si>
    <t xml:space="preserve">22.06.-27.06.</t>
  </si>
  <si>
    <t xml:space="preserve">29.06.-04.07.</t>
  </si>
  <si>
    <t xml:space="preserve">06.07.-11.07.</t>
  </si>
  <si>
    <t xml:space="preserve">13.07.-18.07.</t>
  </si>
  <si>
    <t xml:space="preserve">20.07.-25.07.</t>
  </si>
  <si>
    <t xml:space="preserve">27.07.-01.08.</t>
  </si>
  <si>
    <t xml:space="preserve">03.08.-08.08.</t>
  </si>
  <si>
    <t xml:space="preserve">10.08.-15.08.</t>
  </si>
  <si>
    <t xml:space="preserve">17.08.-22.08.</t>
  </si>
  <si>
    <t xml:space="preserve">24.08.-31.08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 </t>
  </si>
  <si>
    <t xml:space="preserve">ч</t>
  </si>
  <si>
    <t xml:space="preserve">з</t>
  </si>
  <si>
    <t xml:space="preserve">II курс</t>
  </si>
  <si>
    <t xml:space="preserve">ОДБ</t>
  </si>
  <si>
    <t xml:space="preserve"> Базовые дисциплины</t>
  </si>
  <si>
    <t xml:space="preserve">обяз. уч.</t>
  </si>
  <si>
    <t xml:space="preserve">сам. р. с.</t>
  </si>
  <si>
    <t xml:space="preserve"> ОДБ 11</t>
  </si>
  <si>
    <t xml:space="preserve">Физическая культура</t>
  </si>
  <si>
    <t xml:space="preserve">ОДБ 1</t>
  </si>
  <si>
    <t xml:space="preserve">Русский язык и литература</t>
  </si>
  <si>
    <t xml:space="preserve">ОДБ 2</t>
  </si>
  <si>
    <t xml:space="preserve">Иностранный язык</t>
  </si>
  <si>
    <t xml:space="preserve">ОДБ3</t>
  </si>
  <si>
    <t xml:space="preserve">История</t>
  </si>
  <si>
    <t xml:space="preserve">ОДБ 6</t>
  </si>
  <si>
    <t xml:space="preserve">Естествознание: включая экономику и право</t>
  </si>
  <si>
    <t xml:space="preserve">ОДБ 10.</t>
  </si>
  <si>
    <t xml:space="preserve"> Технология</t>
  </si>
  <si>
    <t xml:space="preserve">ОДП.</t>
  </si>
  <si>
    <t xml:space="preserve"> Профильные дисциплины</t>
  </si>
  <si>
    <t xml:space="preserve">ОДП 1</t>
  </si>
  <si>
    <t xml:space="preserve"> Математика: алгеьра,и начало мат.анализа, геометрия</t>
  </si>
  <si>
    <t xml:space="preserve"> ОДП 3</t>
  </si>
  <si>
    <t xml:space="preserve">Физика</t>
  </si>
  <si>
    <t xml:space="preserve">ОП</t>
  </si>
  <si>
    <t xml:space="preserve">Общепрофессиональный цикл</t>
  </si>
  <si>
    <t xml:space="preserve">ОП1</t>
  </si>
  <si>
    <t xml:space="preserve">Основы строительного производства</t>
  </si>
  <si>
    <t xml:space="preserve">Строительное черчение</t>
  </si>
  <si>
    <t xml:space="preserve">ОП2</t>
  </si>
  <si>
    <t xml:space="preserve">ОП3</t>
  </si>
  <si>
    <t xml:space="preserve">Электротехника</t>
  </si>
  <si>
    <t xml:space="preserve">ОП4</t>
  </si>
  <si>
    <t xml:space="preserve">Материаловедение</t>
  </si>
  <si>
    <t xml:space="preserve">ОП5</t>
  </si>
  <si>
    <t xml:space="preserve">Безопасность жизнедеятельности</t>
  </si>
  <si>
    <t xml:space="preserve">ПМ.00.</t>
  </si>
  <si>
    <t xml:space="preserve">Профессиональные модули</t>
  </si>
  <si>
    <t xml:space="preserve">МДК.02.</t>
  </si>
  <si>
    <t xml:space="preserve"> Монтаж систем вентиляции, кондиционирования воздуха, пневмотранспорта и аспирации</t>
  </si>
  <si>
    <t xml:space="preserve">МДК.03</t>
  </si>
  <si>
    <t xml:space="preserve">Технология электросварочных и газосварочных работ</t>
  </si>
  <si>
    <t xml:space="preserve"> ФК</t>
  </si>
  <si>
    <t xml:space="preserve"> Физическая культура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каникулы</t>
  </si>
  <si>
    <t xml:space="preserve">производственная практика (преддипломная)</t>
  </si>
  <si>
    <t xml:space="preserve">аттестация</t>
  </si>
  <si>
    <t xml:space="preserve"> учебная практика</t>
  </si>
  <si>
    <t xml:space="preserve">III курс</t>
  </si>
  <si>
    <t xml:space="preserve">ОГСЭ.00.</t>
  </si>
  <si>
    <r>
      <rPr>
        <b val="true"/>
        <sz val="10"/>
        <color rgb="FF000000"/>
        <rFont val="Times New Roman"/>
        <family val="1"/>
        <charset val="204"/>
      </rPr>
      <t xml:space="preserve">Общий гуманитарный и социально-экономический цикл </t>
    </r>
    <r>
      <rPr>
        <i val="true"/>
        <sz val="10"/>
        <color rgb="FF000000"/>
        <rFont val="Times New Roman"/>
        <family val="1"/>
        <charset val="204"/>
      </rPr>
      <t xml:space="preserve">(для СПО)</t>
    </r>
  </si>
  <si>
    <t xml:space="preserve">ОГСЭ.01.</t>
  </si>
  <si>
    <t xml:space="preserve">Основы философии</t>
  </si>
  <si>
    <t xml:space="preserve">ОГСЭ.03.</t>
  </si>
  <si>
    <t xml:space="preserve">ОГСЭ.08.</t>
  </si>
  <si>
    <t xml:space="preserve">ЕН.00.</t>
  </si>
  <si>
    <t xml:space="preserve">Математический и общий естественнонаучный цикл</t>
  </si>
  <si>
    <t xml:space="preserve">ЕН.03.</t>
  </si>
  <si>
    <t xml:space="preserve">Основы экологии автомобильного транспорта</t>
  </si>
  <si>
    <t xml:space="preserve">ОП.00.</t>
  </si>
  <si>
    <t xml:space="preserve">Общепрофессиональные дисциплины</t>
  </si>
  <si>
    <t xml:space="preserve">(для НПО)</t>
  </si>
  <si>
    <t xml:space="preserve">ОП.06.</t>
  </si>
  <si>
    <t xml:space="preserve">Правила безопасности дорожного движения</t>
  </si>
  <si>
    <t xml:space="preserve">ОП.07.</t>
  </si>
  <si>
    <t xml:space="preserve">Правовое оьеспечение профессиональной деятельности</t>
  </si>
  <si>
    <t xml:space="preserve">ОП.11.</t>
  </si>
  <si>
    <t xml:space="preserve">ПМ.01.</t>
  </si>
  <si>
    <t xml:space="preserve">Техническое обслуживание и ремонт автотранспорта</t>
  </si>
  <si>
    <t xml:space="preserve">МДК.01.02.</t>
  </si>
  <si>
    <t xml:space="preserve">ПМ.02.</t>
  </si>
  <si>
    <t xml:space="preserve">Организация деятельности коллектива исполнителей</t>
  </si>
  <si>
    <t xml:space="preserve">МДК.02.01.</t>
  </si>
  <si>
    <t xml:space="preserve">Управление коллективом исполнителей</t>
  </si>
  <si>
    <t xml:space="preserve">производственная практика по профилю специальности</t>
  </si>
  <si>
    <t xml:space="preserve">ОГСЭ.02.</t>
  </si>
  <si>
    <t xml:space="preserve">ОГСЭ.04.</t>
  </si>
  <si>
    <t xml:space="preserve">Основы права</t>
  </si>
  <si>
    <t xml:space="preserve">ОГСЭ.05.</t>
  </si>
  <si>
    <t xml:space="preserve">Русский язык и культура речи</t>
  </si>
  <si>
    <t xml:space="preserve">ОГСЭ.06.</t>
  </si>
  <si>
    <t xml:space="preserve">Социальная психология</t>
  </si>
  <si>
    <t xml:space="preserve">ОГСЭ.07.</t>
  </si>
  <si>
    <t xml:space="preserve">Основы социологии и политологии</t>
  </si>
  <si>
    <t xml:space="preserve">ЕН.01.</t>
  </si>
  <si>
    <t xml:space="preserve">Математика</t>
  </si>
  <si>
    <t xml:space="preserve">ЕН.02.</t>
  </si>
  <si>
    <t xml:space="preserve">Информатика</t>
  </si>
  <si>
    <t xml:space="preserve">ОП.01.</t>
  </si>
  <si>
    <t xml:space="preserve">Инженерная графика</t>
  </si>
  <si>
    <t xml:space="preserve">ОП.02.</t>
  </si>
  <si>
    <t xml:space="preserve">Техническая механика</t>
  </si>
  <si>
    <t xml:space="preserve">ОП.03.</t>
  </si>
  <si>
    <t xml:space="preserve">Электротехника и электроника</t>
  </si>
  <si>
    <t xml:space="preserve">ОП.04.</t>
  </si>
  <si>
    <t xml:space="preserve">ОП.05.</t>
  </si>
  <si>
    <t xml:space="preserve">Метрология, стандартизация и сертификация</t>
  </si>
  <si>
    <t xml:space="preserve">МДК.01.01.</t>
  </si>
  <si>
    <t xml:space="preserve">Устройство автомобилей</t>
  </si>
  <si>
    <t xml:space="preserve">учебная практика</t>
  </si>
  <si>
    <t xml:space="preserve">I курс</t>
  </si>
  <si>
    <t xml:space="preserve">ОД.00.</t>
  </si>
  <si>
    <t xml:space="preserve">Общеобразовательный цикл</t>
  </si>
  <si>
    <t xml:space="preserve">БД.00.</t>
  </si>
  <si>
    <t xml:space="preserve">Базовые дисциплины</t>
  </si>
  <si>
    <t xml:space="preserve">БД.01</t>
  </si>
  <si>
    <t xml:space="preserve">Русский язык</t>
  </si>
  <si>
    <t xml:space="preserve">БД.02</t>
  </si>
  <si>
    <t xml:space="preserve">Литература</t>
  </si>
  <si>
    <t xml:space="preserve">БД.03</t>
  </si>
  <si>
    <t xml:space="preserve">БД.04.</t>
  </si>
  <si>
    <t xml:space="preserve">БД.05.</t>
  </si>
  <si>
    <t xml:space="preserve">Обществознание (включая экономику и право)</t>
  </si>
  <si>
    <t xml:space="preserve">БД.06.</t>
  </si>
  <si>
    <t xml:space="preserve">Химия</t>
  </si>
  <si>
    <t xml:space="preserve">БД.07.</t>
  </si>
  <si>
    <t xml:space="preserve">Биология</t>
  </si>
  <si>
    <t xml:space="preserve">БД.08.</t>
  </si>
  <si>
    <t xml:space="preserve">БД.09.</t>
  </si>
  <si>
    <t xml:space="preserve">ОБЖ</t>
  </si>
  <si>
    <t xml:space="preserve">ПД.00.</t>
  </si>
  <si>
    <t xml:space="preserve">Профильные дисциплины</t>
  </si>
  <si>
    <t xml:space="preserve">ПД.01.</t>
  </si>
  <si>
    <t xml:space="preserve">ПД.02.</t>
  </si>
  <si>
    <t xml:space="preserve">ПД.03.</t>
  </si>
  <si>
    <t xml:space="preserve">Информатика и ИКТ</t>
  </si>
  <si>
    <t xml:space="preserve">IV курс</t>
  </si>
  <si>
    <t xml:space="preserve">х</t>
  </si>
  <si>
    <t xml:space="preserve">∆</t>
  </si>
  <si>
    <t xml:space="preserve">Ш</t>
  </si>
  <si>
    <t xml:space="preserve">ОП.08.</t>
  </si>
  <si>
    <t xml:space="preserve">Охрана труда </t>
  </si>
  <si>
    <t xml:space="preserve">ПМ.03.</t>
  </si>
  <si>
    <t xml:space="preserve">Выполнение работ по одной или нескольким профессиям рабочих, должностях служащих</t>
  </si>
  <si>
    <t xml:space="preserve">МДК.03.01.</t>
  </si>
  <si>
    <t xml:space="preserve">Освоение основных профессиональных приемов</t>
  </si>
  <si>
    <t xml:space="preserve">подготовка к государственной аттестации </t>
  </si>
  <si>
    <t xml:space="preserve">аттестация - производственная практика</t>
  </si>
  <si>
    <t xml:space="preserve">Государственная аттестация</t>
  </si>
  <si>
    <t xml:space="preserve">29 авг. – 4 сент.</t>
  </si>
  <si>
    <t xml:space="preserve">Сентябрь</t>
  </si>
  <si>
    <t xml:space="preserve">26 сент. -  2 окт.</t>
  </si>
  <si>
    <t xml:space="preserve">Октябрь</t>
  </si>
  <si>
    <t xml:space="preserve">31 окт. – 6 нояб.</t>
  </si>
  <si>
    <t xml:space="preserve">Ноябрь</t>
  </si>
  <si>
    <t xml:space="preserve">28 нояб. – 4 дек.</t>
  </si>
  <si>
    <t xml:space="preserve">Декабрь</t>
  </si>
  <si>
    <t xml:space="preserve">26 дек. – 1 янв.</t>
  </si>
  <si>
    <t xml:space="preserve">Январь</t>
  </si>
  <si>
    <t xml:space="preserve">30 янв. -  5 фев.</t>
  </si>
  <si>
    <t xml:space="preserve">Февраль</t>
  </si>
  <si>
    <t xml:space="preserve">27 фев. – 4 мар.</t>
  </si>
  <si>
    <t xml:space="preserve">Март</t>
  </si>
  <si>
    <t xml:space="preserve">26 мар. – 1 апр.</t>
  </si>
  <si>
    <t xml:space="preserve">Апрель</t>
  </si>
  <si>
    <t xml:space="preserve">30 апр. – 6 мая</t>
  </si>
  <si>
    <t xml:space="preserve">Май</t>
  </si>
  <si>
    <t xml:space="preserve">28 мая – 3 июн.</t>
  </si>
  <si>
    <t xml:space="preserve">Июнь</t>
  </si>
  <si>
    <t xml:space="preserve">25 июн. – 1 июл.</t>
  </si>
  <si>
    <t xml:space="preserve">Июль </t>
  </si>
  <si>
    <t xml:space="preserve">30 июл. – 5 авг.</t>
  </si>
  <si>
    <t xml:space="preserve">Август</t>
  </si>
  <si>
    <t xml:space="preserve">27 авг. – 2 сент.</t>
  </si>
  <si>
    <t xml:space="preserve">Всего часов</t>
  </si>
  <si>
    <t xml:space="preserve">ОД.00</t>
  </si>
  <si>
    <t xml:space="preserve">ОДБ.01</t>
  </si>
  <si>
    <t xml:space="preserve">..... (базов.)</t>
  </si>
  <si>
    <t xml:space="preserve">ОДП.n+01</t>
  </si>
  <si>
    <t xml:space="preserve">..... (профильн.)</t>
  </si>
  <si>
    <t xml:space="preserve">ОГСЭ.00</t>
  </si>
  <si>
    <r>
      <rPr>
        <b val="true"/>
        <sz val="10"/>
        <color rgb="FF000000"/>
        <rFont val="Times New Roman"/>
        <family val="1"/>
        <charset val="204"/>
      </rPr>
      <t xml:space="preserve">Общий гуманитарный и социально-экономический цикл </t>
    </r>
    <r>
      <rPr>
        <i val="true"/>
        <sz val="10"/>
        <color rgb="FF000000"/>
        <rFont val="Times New Roman"/>
        <family val="1"/>
        <charset val="204"/>
      </rPr>
      <t xml:space="preserve">(только 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ГСЭ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ЕН.00</t>
  </si>
  <si>
    <t xml:space="preserve">Математический и общий естественнонаучный цикл </t>
  </si>
  <si>
    <t xml:space="preserve">(только для СПО)</t>
  </si>
  <si>
    <r>
      <rPr>
        <b val="true"/>
        <sz val="10"/>
        <color rgb="FF000000"/>
        <rFont val="Times New Roman"/>
        <family val="1"/>
        <charset val="204"/>
      </rPr>
      <t xml:space="preserve">ЕН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П.00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СПО)</t>
    </r>
  </si>
  <si>
    <t xml:space="preserve">ОП. 00</t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й цикл 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е дисциплины </t>
    </r>
    <r>
      <rPr>
        <i val="true"/>
        <sz val="10"/>
        <color rgb="FF000000"/>
        <rFont val="Times New Roman"/>
        <family val="1"/>
        <charset val="204"/>
      </rPr>
      <t xml:space="preserve">(для СПО)</t>
    </r>
  </si>
  <si>
    <t xml:space="preserve">ОП. 01</t>
  </si>
  <si>
    <t xml:space="preserve">ОП. 0n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НПО)</t>
    </r>
  </si>
  <si>
    <t xml:space="preserve">ПМ.00</t>
  </si>
  <si>
    <t xml:space="preserve">ПМ. 0n</t>
  </si>
  <si>
    <t xml:space="preserve">МДК.0n.01</t>
  </si>
  <si>
    <t xml:space="preserve">МДК.0n.02</t>
  </si>
  <si>
    <t xml:space="preserve">УП. 0n</t>
  </si>
  <si>
    <t xml:space="preserve">ПП. 0n</t>
  </si>
  <si>
    <t xml:space="preserve">ФК.00</t>
  </si>
  <si>
    <r>
      <rPr>
        <b val="true"/>
        <sz val="10"/>
        <color rgb="FF000000"/>
        <rFont val="Times New Roman"/>
        <family val="1"/>
        <charset val="204"/>
      </rPr>
      <t xml:space="preserve">Физическая культура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t xml:space="preserve">Всего час. в неделю обязательной учебной</t>
  </si>
  <si>
    <t xml:space="preserve">нагрузки</t>
  </si>
  <si>
    <t xml:space="preserve">Всего час. в неделю самостоятельной работы студен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20"/>
      <name val="Arial Cyr"/>
      <family val="0"/>
      <charset val="204"/>
    </font>
    <font>
      <sz val="10"/>
      <color rgb="FF99CC00"/>
      <name val="Arial Cyr"/>
      <family val="0"/>
      <charset val="204"/>
    </font>
    <font>
      <sz val="10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149</xdr:row>
      <xdr:rowOff>0</xdr:rowOff>
    </xdr:from>
    <xdr:to>
      <xdr:col>35</xdr:col>
      <xdr:colOff>360</xdr:colOff>
      <xdr:row>149</xdr:row>
      <xdr:rowOff>162000</xdr:rowOff>
    </xdr:to>
    <xdr:pic>
      <xdr:nvPicPr>
        <xdr:cNvPr id="0" name="Picture 43" descr="уголок"/>
        <xdr:cNvPicPr/>
      </xdr:nvPicPr>
      <xdr:blipFill>
        <a:blip r:embed="rId1"/>
        <a:stretch/>
      </xdr:blipFill>
      <xdr:spPr>
        <a:xfrm>
          <a:off x="13109040" y="26212680"/>
          <a:ext cx="311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27.7"/>
    <col collapsed="false" customWidth="false" hidden="false" outlineLevel="0" max="4" min="4" style="1" width="9.14"/>
    <col collapsed="false" customWidth="true" hidden="false" outlineLevel="0" max="20" min="5" style="1" width="4.41"/>
    <col collapsed="false" customWidth="true" hidden="false" outlineLevel="0" max="24" min="21" style="1" width="3.85"/>
    <col collapsed="false" customWidth="true" hidden="false" outlineLevel="0" max="35" min="25" style="1" width="4.41"/>
    <col collapsed="false" customWidth="true" hidden="false" outlineLevel="0" max="36" min="36" style="1" width="3.56"/>
    <col collapsed="false" customWidth="true" hidden="false" outlineLevel="0" max="37" min="37" style="1" width="2.7"/>
    <col collapsed="false" customWidth="true" hidden="false" outlineLevel="0" max="40" min="38" style="1" width="4.41"/>
    <col collapsed="false" customWidth="true" hidden="false" outlineLevel="0" max="41" min="41" style="1" width="2.28"/>
    <col collapsed="false" customWidth="true" hidden="false" outlineLevel="0" max="42" min="42" style="1" width="2.99"/>
    <col collapsed="false" customWidth="true" hidden="false" outlineLevel="0" max="44" min="43" style="1" width="4.41"/>
    <col collapsed="false" customWidth="true" hidden="false" outlineLevel="0" max="45" min="45" style="1" width="2.42"/>
    <col collapsed="false" customWidth="true" hidden="false" outlineLevel="0" max="46" min="46" style="1" width="1.7"/>
    <col collapsed="false" customWidth="true" hidden="false" outlineLevel="0" max="47" min="47" style="1" width="5.56"/>
    <col collapsed="false" customWidth="true" hidden="false" outlineLevel="0" max="51" min="48" style="1" width="4.41"/>
    <col collapsed="false" customWidth="true" hidden="false" outlineLevel="0" max="61" min="52" style="1" width="3.85"/>
    <col collapsed="false" customWidth="true" hidden="false" outlineLevel="0" max="62" min="62" style="1" width="11.42"/>
    <col collapsed="false" customWidth="false" hidden="false" outlineLevel="0" max="257" min="63" style="1" width="9.14"/>
  </cols>
  <sheetData>
    <row r="1" s="1" customFormat="true" ht="13.5" hidden="false" customHeight="false" outlineLevel="0" collapsed="false"/>
    <row r="2" customFormat="false" ht="58.5" hidden="fals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4" t="s">
        <v>17</v>
      </c>
      <c r="S2" s="5" t="s">
        <v>18</v>
      </c>
      <c r="T2" s="5" t="s">
        <v>19</v>
      </c>
      <c r="U2" s="5" t="s">
        <v>20</v>
      </c>
      <c r="V2" s="4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4" t="s">
        <v>26</v>
      </c>
      <c r="AB2" s="5" t="s">
        <v>27</v>
      </c>
      <c r="AC2" s="5" t="s">
        <v>28</v>
      </c>
      <c r="AD2" s="5" t="s">
        <v>29</v>
      </c>
      <c r="AE2" s="4" t="s">
        <v>30</v>
      </c>
      <c r="AF2" s="5" t="s">
        <v>31</v>
      </c>
      <c r="AG2" s="5" t="s">
        <v>32</v>
      </c>
      <c r="AH2" s="5" t="s">
        <v>33</v>
      </c>
      <c r="AI2" s="4" t="s">
        <v>34</v>
      </c>
      <c r="AJ2" s="5" t="s">
        <v>35</v>
      </c>
      <c r="AK2" s="5"/>
      <c r="AL2" s="5" t="s">
        <v>36</v>
      </c>
      <c r="AM2" s="5" t="s">
        <v>37</v>
      </c>
      <c r="AN2" s="4" t="s">
        <v>38</v>
      </c>
      <c r="AO2" s="5" t="s">
        <v>39</v>
      </c>
      <c r="AP2" s="5"/>
      <c r="AQ2" s="5" t="s">
        <v>40</v>
      </c>
      <c r="AR2" s="5" t="s">
        <v>41</v>
      </c>
      <c r="AS2" s="5"/>
      <c r="AT2" s="5"/>
      <c r="AU2" s="5" t="s">
        <v>42</v>
      </c>
      <c r="AV2" s="4" t="s">
        <v>43</v>
      </c>
      <c r="AW2" s="5" t="s">
        <v>44</v>
      </c>
      <c r="AX2" s="5" t="s">
        <v>45</v>
      </c>
      <c r="AY2" s="5" t="s">
        <v>46</v>
      </c>
      <c r="AZ2" s="4" t="s">
        <v>47</v>
      </c>
      <c r="BA2" s="5" t="s">
        <v>48</v>
      </c>
      <c r="BB2" s="5" t="s">
        <v>49</v>
      </c>
      <c r="BC2" s="5" t="s">
        <v>50</v>
      </c>
      <c r="BD2" s="5" t="s">
        <v>51</v>
      </c>
      <c r="BE2" s="5" t="s">
        <v>52</v>
      </c>
      <c r="BF2" s="5" t="s">
        <v>53</v>
      </c>
      <c r="BG2" s="5" t="s">
        <v>54</v>
      </c>
      <c r="BH2" s="5" t="s">
        <v>55</v>
      </c>
      <c r="BI2" s="6" t="s">
        <v>56</v>
      </c>
      <c r="BJ2" s="7" t="s">
        <v>57</v>
      </c>
      <c r="BK2" s="8" t="s">
        <v>58</v>
      </c>
    </row>
    <row r="3" customFormat="false" ht="12.75" hidden="false" customHeight="false" outlineLevel="0" collapsed="false">
      <c r="A3" s="2"/>
      <c r="B3" s="2"/>
      <c r="C3" s="3"/>
      <c r="D3" s="3"/>
      <c r="E3" s="9" t="s">
        <v>59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8"/>
    </row>
    <row r="4" customFormat="false" ht="12.75" hidden="false" customHeight="true" outlineLevel="0" collapsed="false">
      <c r="A4" s="2"/>
      <c r="B4" s="2"/>
      <c r="C4" s="3"/>
      <c r="D4" s="3"/>
      <c r="E4" s="9" t="n">
        <v>35</v>
      </c>
      <c r="F4" s="9" t="n">
        <v>36</v>
      </c>
      <c r="G4" s="9" t="n">
        <v>37</v>
      </c>
      <c r="H4" s="9" t="n">
        <v>38</v>
      </c>
      <c r="I4" s="9" t="n">
        <v>39</v>
      </c>
      <c r="J4" s="9" t="n">
        <v>40</v>
      </c>
      <c r="K4" s="9" t="n">
        <v>41</v>
      </c>
      <c r="L4" s="10" t="n">
        <v>42</v>
      </c>
      <c r="M4" s="10" t="n">
        <v>43</v>
      </c>
      <c r="N4" s="10" t="n">
        <v>44</v>
      </c>
      <c r="O4" s="10" t="n">
        <v>45</v>
      </c>
      <c r="P4" s="10" t="n">
        <v>46</v>
      </c>
      <c r="Q4" s="10" t="n">
        <v>47</v>
      </c>
      <c r="R4" s="10" t="n">
        <v>48</v>
      </c>
      <c r="S4" s="10" t="n">
        <v>49</v>
      </c>
      <c r="T4" s="10" t="n">
        <v>50</v>
      </c>
      <c r="U4" s="10" t="n">
        <v>51</v>
      </c>
      <c r="V4" s="10" t="n">
        <v>52</v>
      </c>
      <c r="W4" s="10" t="n">
        <v>1</v>
      </c>
      <c r="X4" s="10" t="n">
        <v>2</v>
      </c>
      <c r="Y4" s="10" t="n">
        <v>3</v>
      </c>
      <c r="Z4" s="10" t="n">
        <v>4</v>
      </c>
      <c r="AA4" s="10" t="n">
        <v>5</v>
      </c>
      <c r="AB4" s="10" t="n">
        <v>6</v>
      </c>
      <c r="AC4" s="10" t="n">
        <v>7</v>
      </c>
      <c r="AD4" s="10" t="n">
        <v>8</v>
      </c>
      <c r="AE4" s="10" t="n">
        <v>9</v>
      </c>
      <c r="AF4" s="10" t="n">
        <v>10</v>
      </c>
      <c r="AG4" s="10" t="n">
        <v>11</v>
      </c>
      <c r="AH4" s="10" t="n">
        <v>12</v>
      </c>
      <c r="AI4" s="10" t="n">
        <v>13</v>
      </c>
      <c r="AJ4" s="10" t="n">
        <v>14</v>
      </c>
      <c r="AK4" s="10"/>
      <c r="AL4" s="10" t="n">
        <v>15</v>
      </c>
      <c r="AM4" s="10" t="n">
        <v>16</v>
      </c>
      <c r="AN4" s="10" t="n">
        <v>17</v>
      </c>
      <c r="AO4" s="10" t="n">
        <v>18</v>
      </c>
      <c r="AP4" s="10"/>
      <c r="AQ4" s="10" t="n">
        <v>19</v>
      </c>
      <c r="AR4" s="10" t="n">
        <v>20</v>
      </c>
      <c r="AS4" s="10" t="n">
        <v>21</v>
      </c>
      <c r="AT4" s="10"/>
      <c r="AU4" s="10" t="n">
        <v>22</v>
      </c>
      <c r="AV4" s="10" t="n">
        <v>23</v>
      </c>
      <c r="AW4" s="10" t="n">
        <v>24</v>
      </c>
      <c r="AX4" s="10" t="n">
        <v>25</v>
      </c>
      <c r="AY4" s="10" t="n">
        <v>26</v>
      </c>
      <c r="AZ4" s="10" t="n">
        <v>27</v>
      </c>
      <c r="BA4" s="10" t="n">
        <v>28</v>
      </c>
      <c r="BB4" s="10" t="n">
        <v>29</v>
      </c>
      <c r="BC4" s="10" t="n">
        <v>30</v>
      </c>
      <c r="BD4" s="10" t="n">
        <v>31</v>
      </c>
      <c r="BE4" s="10" t="n">
        <v>32</v>
      </c>
      <c r="BF4" s="10" t="n">
        <v>33</v>
      </c>
      <c r="BG4" s="10" t="n">
        <v>34</v>
      </c>
      <c r="BH4" s="10" t="n">
        <v>35</v>
      </c>
      <c r="BI4" s="10" t="n">
        <v>36</v>
      </c>
      <c r="BJ4" s="7"/>
      <c r="BK4" s="8"/>
    </row>
    <row r="5" customFormat="false" ht="12.75" hidden="false" customHeight="false" outlineLevel="0" collapsed="false">
      <c r="A5" s="2"/>
      <c r="B5" s="2"/>
      <c r="C5" s="3"/>
      <c r="D5" s="3"/>
      <c r="E5" s="9" t="s">
        <v>6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7"/>
      <c r="BK5" s="8"/>
    </row>
    <row r="6" customFormat="false" ht="12.75" hidden="false" customHeight="true" outlineLevel="0" collapsed="false">
      <c r="A6" s="2"/>
      <c r="B6" s="2"/>
      <c r="C6" s="3"/>
      <c r="D6" s="3"/>
      <c r="E6" s="9" t="n">
        <v>1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6</v>
      </c>
      <c r="K6" s="9" t="n">
        <v>7</v>
      </c>
      <c r="L6" s="10" t="n">
        <v>8</v>
      </c>
      <c r="M6" s="10" t="n">
        <v>9</v>
      </c>
      <c r="N6" s="10" t="n">
        <v>10</v>
      </c>
      <c r="O6" s="10" t="n">
        <v>11</v>
      </c>
      <c r="P6" s="10" t="n">
        <v>12</v>
      </c>
      <c r="Q6" s="10" t="n">
        <v>13</v>
      </c>
      <c r="R6" s="10" t="n">
        <v>14</v>
      </c>
      <c r="S6" s="10" t="n">
        <v>15</v>
      </c>
      <c r="T6" s="10" t="n">
        <v>16</v>
      </c>
      <c r="U6" s="10" t="n">
        <v>17</v>
      </c>
      <c r="V6" s="10" t="n">
        <v>18</v>
      </c>
      <c r="W6" s="10"/>
      <c r="X6" s="10" t="n">
        <v>19</v>
      </c>
      <c r="Y6" s="10" t="n">
        <v>20</v>
      </c>
      <c r="Z6" s="10" t="n">
        <v>21</v>
      </c>
      <c r="AA6" s="10" t="n">
        <v>22</v>
      </c>
      <c r="AB6" s="10" t="n">
        <v>23</v>
      </c>
      <c r="AC6" s="10" t="n">
        <v>24</v>
      </c>
      <c r="AD6" s="10" t="n">
        <v>25</v>
      </c>
      <c r="AE6" s="10" t="n">
        <v>26</v>
      </c>
      <c r="AF6" s="10" t="n">
        <v>27</v>
      </c>
      <c r="AG6" s="10" t="n">
        <v>28</v>
      </c>
      <c r="AH6" s="10" t="n">
        <v>29</v>
      </c>
      <c r="AI6" s="10" t="n">
        <v>30</v>
      </c>
      <c r="AJ6" s="10" t="n">
        <v>31</v>
      </c>
      <c r="AK6" s="10"/>
      <c r="AL6" s="10" t="n">
        <v>32</v>
      </c>
      <c r="AM6" s="10" t="n">
        <v>33</v>
      </c>
      <c r="AN6" s="10" t="n">
        <v>34</v>
      </c>
      <c r="AO6" s="10" t="n">
        <v>35</v>
      </c>
      <c r="AP6" s="10"/>
      <c r="AQ6" s="10" t="n">
        <v>36</v>
      </c>
      <c r="AR6" s="10" t="n">
        <v>37</v>
      </c>
      <c r="AS6" s="10" t="n">
        <v>38</v>
      </c>
      <c r="AT6" s="10"/>
      <c r="AU6" s="10" t="n">
        <v>39</v>
      </c>
      <c r="AV6" s="10" t="n">
        <v>40</v>
      </c>
      <c r="AW6" s="10" t="n">
        <v>41</v>
      </c>
      <c r="AX6" s="10" t="n">
        <v>42</v>
      </c>
      <c r="AY6" s="11" t="n">
        <v>43</v>
      </c>
      <c r="AZ6" s="11" t="n">
        <v>44</v>
      </c>
      <c r="BA6" s="11" t="s">
        <v>61</v>
      </c>
      <c r="BB6" s="11" t="s">
        <v>61</v>
      </c>
      <c r="BC6" s="11" t="s">
        <v>61</v>
      </c>
      <c r="BD6" s="11" t="s">
        <v>61</v>
      </c>
      <c r="BE6" s="11" t="s">
        <v>61</v>
      </c>
      <c r="BF6" s="11" t="s">
        <v>61</v>
      </c>
      <c r="BG6" s="11" t="s">
        <v>61</v>
      </c>
      <c r="BH6" s="11" t="s">
        <v>61</v>
      </c>
      <c r="BI6" s="11" t="s">
        <v>61</v>
      </c>
      <c r="BJ6" s="7"/>
      <c r="BK6" s="8"/>
    </row>
    <row r="7" customFormat="false" ht="13.5" hidden="false" customHeight="true" outlineLevel="0" collapsed="false">
      <c r="A7" s="2"/>
      <c r="B7" s="2"/>
      <c r="C7" s="3"/>
      <c r="D7" s="3"/>
      <c r="E7" s="12" t="s">
        <v>62</v>
      </c>
      <c r="F7" s="12" t="s">
        <v>63</v>
      </c>
      <c r="G7" s="12" t="s">
        <v>62</v>
      </c>
      <c r="H7" s="12" t="s">
        <v>63</v>
      </c>
      <c r="I7" s="12" t="s">
        <v>62</v>
      </c>
      <c r="J7" s="12" t="s">
        <v>63</v>
      </c>
      <c r="K7" s="12" t="s">
        <v>62</v>
      </c>
      <c r="L7" s="13" t="s">
        <v>63</v>
      </c>
      <c r="M7" s="13" t="s">
        <v>62</v>
      </c>
      <c r="N7" s="13" t="s">
        <v>63</v>
      </c>
      <c r="O7" s="13" t="s">
        <v>62</v>
      </c>
      <c r="P7" s="13" t="s">
        <v>63</v>
      </c>
      <c r="Q7" s="13" t="s">
        <v>62</v>
      </c>
      <c r="R7" s="13" t="s">
        <v>63</v>
      </c>
      <c r="S7" s="13" t="s">
        <v>62</v>
      </c>
      <c r="T7" s="13" t="s">
        <v>63</v>
      </c>
      <c r="U7" s="14" t="s">
        <v>62</v>
      </c>
      <c r="V7" s="15" t="s">
        <v>63</v>
      </c>
      <c r="W7" s="15"/>
      <c r="X7" s="15" t="s">
        <v>62</v>
      </c>
      <c r="Y7" s="13" t="s">
        <v>63</v>
      </c>
      <c r="Z7" s="13" t="s">
        <v>62</v>
      </c>
      <c r="AA7" s="13" t="s">
        <v>63</v>
      </c>
      <c r="AB7" s="13" t="s">
        <v>62</v>
      </c>
      <c r="AC7" s="13" t="s">
        <v>63</v>
      </c>
      <c r="AD7" s="13" t="s">
        <v>62</v>
      </c>
      <c r="AE7" s="13" t="s">
        <v>63</v>
      </c>
      <c r="AF7" s="13" t="s">
        <v>62</v>
      </c>
      <c r="AG7" s="13" t="s">
        <v>63</v>
      </c>
      <c r="AH7" s="13" t="s">
        <v>62</v>
      </c>
      <c r="AI7" s="13" t="s">
        <v>63</v>
      </c>
      <c r="AJ7" s="16" t="s">
        <v>62</v>
      </c>
      <c r="AK7" s="16"/>
      <c r="AL7" s="13" t="s">
        <v>63</v>
      </c>
      <c r="AM7" s="13" t="s">
        <v>62</v>
      </c>
      <c r="AN7" s="13" t="s">
        <v>63</v>
      </c>
      <c r="AO7" s="17" t="s">
        <v>62</v>
      </c>
      <c r="AP7" s="17"/>
      <c r="AQ7" s="13" t="s">
        <v>63</v>
      </c>
      <c r="AR7" s="13" t="s">
        <v>62</v>
      </c>
      <c r="AS7" s="17" t="s">
        <v>63</v>
      </c>
      <c r="AT7" s="17"/>
      <c r="AU7" s="13" t="s">
        <v>63</v>
      </c>
      <c r="AV7" s="13" t="s">
        <v>62</v>
      </c>
      <c r="AW7" s="13" t="s">
        <v>63</v>
      </c>
      <c r="AX7" s="13" t="s">
        <v>62</v>
      </c>
      <c r="AY7" s="15" t="s">
        <v>63</v>
      </c>
      <c r="AZ7" s="15" t="s">
        <v>62</v>
      </c>
      <c r="BA7" s="15" t="s">
        <v>61</v>
      </c>
      <c r="BB7" s="15" t="s">
        <v>61</v>
      </c>
      <c r="BC7" s="15" t="s">
        <v>61</v>
      </c>
      <c r="BD7" s="15" t="s">
        <v>61</v>
      </c>
      <c r="BE7" s="15" t="s">
        <v>61</v>
      </c>
      <c r="BF7" s="15" t="s">
        <v>61</v>
      </c>
      <c r="BG7" s="15" t="s">
        <v>61</v>
      </c>
      <c r="BH7" s="15" t="s">
        <v>61</v>
      </c>
      <c r="BI7" s="15" t="s">
        <v>61</v>
      </c>
      <c r="BJ7" s="7"/>
      <c r="BK7" s="8"/>
    </row>
    <row r="8" customFormat="false" ht="20.25" hidden="false" customHeight="true" outlineLevel="0" collapsed="false">
      <c r="A8" s="18" t="s">
        <v>64</v>
      </c>
      <c r="B8" s="19" t="s">
        <v>65</v>
      </c>
      <c r="C8" s="20" t="s">
        <v>66</v>
      </c>
      <c r="D8" s="21" t="s">
        <v>67</v>
      </c>
      <c r="E8" s="22" t="n">
        <f aca="false">SUM(E10,E12,E14,E16,E18,E20,)</f>
        <v>14</v>
      </c>
      <c r="F8" s="22" t="n">
        <f aca="false">SUM(F10,F12,F14,F16,F18,F20,)</f>
        <v>16</v>
      </c>
      <c r="G8" s="22" t="n">
        <f aca="false">SUM(G10,G12,G14,G16,G18,G20,)</f>
        <v>14</v>
      </c>
      <c r="H8" s="22" t="n">
        <f aca="false">SUM(H10,H12,H14,H16,H18,H20,)</f>
        <v>16</v>
      </c>
      <c r="I8" s="22" t="n">
        <f aca="false">SUM(I10,I12,I14,I16,I18,I20,)</f>
        <v>14</v>
      </c>
      <c r="J8" s="22" t="n">
        <f aca="false">SUM(J10,J12,J14,J16,J18,J20,)</f>
        <v>16</v>
      </c>
      <c r="K8" s="22" t="n">
        <f aca="false">SUM(K10,K12,K14,K16,K18,K20,)</f>
        <v>14</v>
      </c>
      <c r="L8" s="22" t="n">
        <f aca="false">SUM(L10,L12,L14,L16,L18,L20,)</f>
        <v>16</v>
      </c>
      <c r="M8" s="22" t="n">
        <f aca="false">SUM(M10,M12,M14,M16,M18,M20,)</f>
        <v>14</v>
      </c>
      <c r="N8" s="22" t="n">
        <f aca="false">SUM(N10,N12,N14,N16,N18,N20,)</f>
        <v>16</v>
      </c>
      <c r="O8" s="22" t="n">
        <f aca="false">SUM(O10,O12,O14,O16,O18,O20,)</f>
        <v>14</v>
      </c>
      <c r="P8" s="22" t="n">
        <f aca="false">SUM(P10,P12,P14,P16,P18,P20,)</f>
        <v>16</v>
      </c>
      <c r="Q8" s="22" t="n">
        <f aca="false">SUM(Q10,Q12,Q14,Q16,Q18,Q20,)</f>
        <v>14</v>
      </c>
      <c r="R8" s="22" t="n">
        <f aca="false">SUM(R10,R12,R14,R16,R18,R20,)</f>
        <v>16</v>
      </c>
      <c r="S8" s="22" t="n">
        <f aca="false">SUM(S10,S12,S14,S16,S18,S20,)</f>
        <v>14</v>
      </c>
      <c r="T8" s="22" t="n">
        <f aca="false">SUM(T10,T12,T14,T16,T18,T20,)</f>
        <v>16</v>
      </c>
      <c r="U8" s="22" t="n">
        <f aca="false">SUM(U10,U12,U14,U16,U18,U20,)</f>
        <v>11</v>
      </c>
      <c r="V8" s="23"/>
      <c r="W8" s="23"/>
      <c r="X8" s="23"/>
      <c r="Y8" s="24" t="n">
        <f aca="false">SUM(Y10,Y12,Y14,Y16,Y18,Y20)</f>
        <v>10</v>
      </c>
      <c r="Z8" s="24" t="n">
        <f aca="false">SUM(Z10,Z12,Z14,Z16,Z18,Z20)</f>
        <v>10</v>
      </c>
      <c r="AA8" s="24" t="n">
        <f aca="false">SUM(AA10,AA12,AA14,AA16,AA18,AA20)</f>
        <v>10</v>
      </c>
      <c r="AB8" s="24" t="n">
        <f aca="false">SUM(AB10,AB12,AB14,AB16,AB18,AB20)</f>
        <v>10</v>
      </c>
      <c r="AC8" s="24" t="n">
        <f aca="false">SUM(AC10,AC12,AC14,AC16,AC18,AC20)</f>
        <v>10</v>
      </c>
      <c r="AD8" s="24" t="n">
        <f aca="false">SUM(AD10,AD12,AD14,AD16,AD18,AD20)</f>
        <v>10</v>
      </c>
      <c r="AE8" s="24" t="n">
        <f aca="false">SUM(AE10,AE12,AE14,AE16,AE18,AE20)</f>
        <v>10</v>
      </c>
      <c r="AF8" s="24" t="n">
        <f aca="false">SUM(AF10,AF12,AF14,AF16,AF18,AF20)</f>
        <v>10</v>
      </c>
      <c r="AG8" s="24" t="n">
        <f aca="false">SUM(AG10,AG12,AG14,AG16,AG18,AG20)</f>
        <v>10</v>
      </c>
      <c r="AH8" s="24" t="n">
        <f aca="false">SUM(AH10,AH12,AH14,AH16,AH18,AH20)</f>
        <v>10</v>
      </c>
      <c r="AI8" s="24" t="n">
        <f aca="false">SUM(AI10,AI12,AI14,AI16,AI18,AI20)</f>
        <v>10</v>
      </c>
      <c r="AJ8" s="24" t="n">
        <f aca="false">SUM(AJ10,AJ12,AJ14,AJ16,AJ18,AJ20)</f>
        <v>4</v>
      </c>
      <c r="AK8" s="25"/>
      <c r="AL8" s="25"/>
      <c r="AM8" s="26"/>
      <c r="AN8" s="27"/>
      <c r="AO8" s="27"/>
      <c r="AP8" s="28"/>
      <c r="AQ8" s="28"/>
      <c r="AR8" s="28"/>
      <c r="AS8" s="28"/>
      <c r="AT8" s="29"/>
      <c r="AU8" s="24" t="n">
        <f aca="false">SUM(AU10,AU12,AU14,AU16,AU18,AU20,)</f>
        <v>12</v>
      </c>
      <c r="AV8" s="24" t="n">
        <f aca="false">SUM(AV10,AV12,AV14,AV16,AV18,AV20,)</f>
        <v>12</v>
      </c>
      <c r="AW8" s="24" t="n">
        <f aca="false">SUM(AW10,AW12,AW14,AW16,AW18,AW20,)</f>
        <v>9</v>
      </c>
      <c r="AX8" s="30"/>
      <c r="AY8" s="31" t="n">
        <f aca="false">SUM(Y8:AJ8,AU8:AW8)</f>
        <v>147</v>
      </c>
      <c r="AZ8" s="32"/>
      <c r="BA8" s="33"/>
      <c r="BB8" s="33"/>
      <c r="BC8" s="33"/>
      <c r="BD8" s="33"/>
      <c r="BE8" s="33"/>
      <c r="BF8" s="33"/>
      <c r="BG8" s="33"/>
      <c r="BH8" s="33"/>
      <c r="BI8" s="34"/>
      <c r="BJ8" s="35" t="s">
        <v>61</v>
      </c>
      <c r="BK8" s="36"/>
    </row>
    <row r="9" customFormat="false" ht="18.75" hidden="false" customHeight="true" outlineLevel="0" collapsed="false">
      <c r="A9" s="18"/>
      <c r="B9" s="19"/>
      <c r="C9" s="20"/>
      <c r="D9" s="37" t="s">
        <v>68</v>
      </c>
      <c r="E9" s="38" t="n">
        <f aca="false">SUM(E11,E13,E15,E17,E19,E21,)</f>
        <v>9</v>
      </c>
      <c r="F9" s="38" t="n">
        <f aca="false">SUM(F11,F13,F15,F17,F19,F21,)</f>
        <v>8</v>
      </c>
      <c r="G9" s="38" t="n">
        <f aca="false">SUM(G11,G13,G15,G17,G19,G21,)</f>
        <v>8</v>
      </c>
      <c r="H9" s="38" t="n">
        <f aca="false">SUM(H11,H13,H15,H17,H19,H21,)</f>
        <v>9</v>
      </c>
      <c r="I9" s="38" t="n">
        <f aca="false">SUM(I11,I13,I15,I17,I19,I21,)</f>
        <v>8</v>
      </c>
      <c r="J9" s="38" t="n">
        <f aca="false">SUM(J11,J13,J15,J17,J19,J21,)</f>
        <v>9</v>
      </c>
      <c r="K9" s="38" t="n">
        <f aca="false">SUM(K11,K13,K15,K17,K19,K21,)</f>
        <v>8</v>
      </c>
      <c r="L9" s="38" t="n">
        <f aca="false">SUM(L11,L13,L15,L17,L19,L21,)</f>
        <v>8</v>
      </c>
      <c r="M9" s="38" t="n">
        <f aca="false">SUM(M11,M13,M15,M17,M19,M21,)</f>
        <v>8</v>
      </c>
      <c r="N9" s="38" t="n">
        <f aca="false">SUM(N11,N13,N15,N17,N19,N21,)</f>
        <v>9</v>
      </c>
      <c r="O9" s="38" t="n">
        <f aca="false">SUM(O11,O13,O15,O17,O19,O21,)</f>
        <v>9</v>
      </c>
      <c r="P9" s="38" t="n">
        <f aca="false">SUM(P11,P13,P15,P17,P19,P21,)</f>
        <v>8</v>
      </c>
      <c r="Q9" s="38" t="n">
        <f aca="false">SUM(Q11,Q13,Q15,Q17,Q19,Q21,)</f>
        <v>8</v>
      </c>
      <c r="R9" s="38" t="n">
        <f aca="false">SUM(R11,R13,R15,R17,R19,R21,)</f>
        <v>9</v>
      </c>
      <c r="S9" s="38" t="n">
        <f aca="false">SUM(S11,S13,S15,S17,S19,S21,)</f>
        <v>7</v>
      </c>
      <c r="T9" s="38" t="n">
        <f aca="false">SUM(T11,T13,T15,T17,T19,T21,)</f>
        <v>8</v>
      </c>
      <c r="U9" s="38" t="n">
        <f aca="false">SUM(U11,U13,U15,U17,U19,U21,)</f>
        <v>5</v>
      </c>
      <c r="V9" s="39"/>
      <c r="W9" s="39"/>
      <c r="X9" s="39"/>
      <c r="Y9" s="40" t="n">
        <f aca="false">SUM(Y11,Y13,Y15,Y17,Y19,Y21)</f>
        <v>3</v>
      </c>
      <c r="Z9" s="40" t="n">
        <f aca="false">SUM(Z11,Z13,Z15,Z17,Z19,Z21)</f>
        <v>3</v>
      </c>
      <c r="AA9" s="40" t="n">
        <f aca="false">SUM(AA11,AA13,AA15,AA17,AA19,AA21)</f>
        <v>3</v>
      </c>
      <c r="AB9" s="40" t="n">
        <f aca="false">SUM(AB11,AB13,AB15,AB17,AB19,AB21)</f>
        <v>3</v>
      </c>
      <c r="AC9" s="40" t="n">
        <f aca="false">SUM(AC11,AC13,AC15,AC17,AC19,AC21)</f>
        <v>3</v>
      </c>
      <c r="AD9" s="40" t="n">
        <f aca="false">SUM(AD11,AD13,AD15,AD17,AD19,AD21)</f>
        <v>3</v>
      </c>
      <c r="AE9" s="40" t="n">
        <f aca="false">SUM(AE11,AE13,AE15,AE17,AE19,AE21)</f>
        <v>3</v>
      </c>
      <c r="AF9" s="40" t="n">
        <f aca="false">SUM(AF11,AF13,AF15,AF17,AF19,AF21)</f>
        <v>3</v>
      </c>
      <c r="AG9" s="40" t="n">
        <f aca="false">SUM(AG11,AG13,AG15,AG17,AG19,AG21)</f>
        <v>3</v>
      </c>
      <c r="AH9" s="40" t="n">
        <f aca="false">SUM(AH11,AH13,AH15,AH17,AH19,AH21)</f>
        <v>3</v>
      </c>
      <c r="AI9" s="40" t="n">
        <f aca="false">SUM(AI11,AI13,AI15,AI17,AI19,AI21)</f>
        <v>4</v>
      </c>
      <c r="AJ9" s="40" t="n">
        <f aca="false">SUM(AJ11,AJ13,AJ15,AJ17,AJ19,AJ21)</f>
        <v>2</v>
      </c>
      <c r="AK9" s="41"/>
      <c r="AL9" s="41"/>
      <c r="AM9" s="42"/>
      <c r="AN9" s="43"/>
      <c r="AO9" s="43"/>
      <c r="AP9" s="44"/>
      <c r="AQ9" s="44"/>
      <c r="AR9" s="44"/>
      <c r="AS9" s="44"/>
      <c r="AT9" s="45"/>
      <c r="AU9" s="40" t="n">
        <f aca="false">SUM(AU11,AU13,AU15,AU17,AU19,AU21)</f>
        <v>5</v>
      </c>
      <c r="AV9" s="40" t="n">
        <f aca="false">SUM(AV11,AV13,AV15,AV17,AV19,AV21)</f>
        <v>4</v>
      </c>
      <c r="AW9" s="40" t="n">
        <f aca="false">SUM(AW11,AW13,AW15,AW17,AW19,AW21)</f>
        <v>2</v>
      </c>
      <c r="AX9" s="46"/>
      <c r="AY9" s="47"/>
      <c r="AZ9" s="47"/>
      <c r="BA9" s="48"/>
      <c r="BB9" s="48"/>
      <c r="BC9" s="48"/>
      <c r="BD9" s="48"/>
      <c r="BE9" s="48"/>
      <c r="BF9" s="48"/>
      <c r="BG9" s="48"/>
      <c r="BH9" s="48"/>
      <c r="BI9" s="49"/>
      <c r="BJ9" s="50"/>
      <c r="BK9" s="51" t="s">
        <v>61</v>
      </c>
    </row>
    <row r="10" customFormat="false" ht="12.75" hidden="false" customHeight="true" outlineLevel="0" collapsed="false">
      <c r="A10" s="18"/>
      <c r="B10" s="52" t="s">
        <v>69</v>
      </c>
      <c r="C10" s="53" t="s">
        <v>70</v>
      </c>
      <c r="D10" s="54" t="s">
        <v>67</v>
      </c>
      <c r="E10" s="55" t="n">
        <v>4</v>
      </c>
      <c r="F10" s="55" t="n">
        <v>2</v>
      </c>
      <c r="G10" s="55" t="n">
        <v>4</v>
      </c>
      <c r="H10" s="55" t="n">
        <v>2</v>
      </c>
      <c r="I10" s="55" t="n">
        <v>4</v>
      </c>
      <c r="J10" s="55" t="n">
        <v>2</v>
      </c>
      <c r="K10" s="55" t="n">
        <v>4</v>
      </c>
      <c r="L10" s="55" t="n">
        <v>2</v>
      </c>
      <c r="M10" s="55" t="n">
        <v>4</v>
      </c>
      <c r="N10" s="55" t="n">
        <v>2</v>
      </c>
      <c r="O10" s="55" t="n">
        <v>4</v>
      </c>
      <c r="P10" s="55" t="n">
        <v>2</v>
      </c>
      <c r="Q10" s="55" t="n">
        <v>4</v>
      </c>
      <c r="R10" s="55" t="n">
        <v>2</v>
      </c>
      <c r="S10" s="55" t="n">
        <v>4</v>
      </c>
      <c r="T10" s="55" t="n">
        <v>2</v>
      </c>
      <c r="U10" s="55" t="n">
        <v>3</v>
      </c>
      <c r="V10" s="56" t="n">
        <f aca="false">SUM(E10:U10)</f>
        <v>51</v>
      </c>
      <c r="W10" s="56"/>
      <c r="X10" s="56"/>
      <c r="Y10" s="57" t="s">
        <v>61</v>
      </c>
      <c r="Z10" s="57" t="s">
        <v>61</v>
      </c>
      <c r="AA10" s="57" t="s">
        <v>61</v>
      </c>
      <c r="AB10" s="57" t="s">
        <v>61</v>
      </c>
      <c r="AC10" s="57" t="s">
        <v>61</v>
      </c>
      <c r="AD10" s="57" t="s">
        <v>61</v>
      </c>
      <c r="AE10" s="57" t="s">
        <v>61</v>
      </c>
      <c r="AF10" s="57" t="s">
        <v>61</v>
      </c>
      <c r="AG10" s="57" t="s">
        <v>61</v>
      </c>
      <c r="AH10" s="57" t="s">
        <v>61</v>
      </c>
      <c r="AI10" s="57" t="s">
        <v>61</v>
      </c>
      <c r="AJ10" s="57" t="s">
        <v>61</v>
      </c>
      <c r="AK10" s="58" t="s">
        <v>61</v>
      </c>
      <c r="AL10" s="58" t="s">
        <v>61</v>
      </c>
      <c r="AM10" s="59"/>
      <c r="AN10" s="60" t="s">
        <v>61</v>
      </c>
      <c r="AO10" s="60"/>
      <c r="AP10" s="61" t="s">
        <v>61</v>
      </c>
      <c r="AQ10" s="61" t="s">
        <v>61</v>
      </c>
      <c r="AR10" s="61" t="s">
        <v>61</v>
      </c>
      <c r="AS10" s="61"/>
      <c r="AT10" s="62"/>
      <c r="AU10" s="57" t="s">
        <v>61</v>
      </c>
      <c r="AV10" s="57" t="s">
        <v>61</v>
      </c>
      <c r="AW10" s="57" t="s">
        <v>61</v>
      </c>
      <c r="AX10" s="63" t="s">
        <v>61</v>
      </c>
      <c r="AY10" s="64" t="n">
        <f aca="false">SUM(Y10:AJ10,AU10:AW10)</f>
        <v>0</v>
      </c>
      <c r="AZ10" s="65" t="s">
        <v>61</v>
      </c>
      <c r="BA10" s="66"/>
      <c r="BB10" s="66"/>
      <c r="BC10" s="66"/>
      <c r="BD10" s="66"/>
      <c r="BE10" s="66"/>
      <c r="BF10" s="66"/>
      <c r="BG10" s="66"/>
      <c r="BH10" s="66"/>
      <c r="BI10" s="67"/>
      <c r="BJ10" s="68" t="n">
        <v>51</v>
      </c>
      <c r="BK10" s="69"/>
    </row>
    <row r="11" customFormat="false" ht="13.5" hidden="false" customHeight="false" outlineLevel="0" collapsed="false">
      <c r="A11" s="18"/>
      <c r="B11" s="52"/>
      <c r="C11" s="53"/>
      <c r="D11" s="70" t="s">
        <v>68</v>
      </c>
      <c r="E11" s="71" t="n">
        <v>3</v>
      </c>
      <c r="F11" s="71" t="n">
        <v>3</v>
      </c>
      <c r="G11" s="71" t="n">
        <v>3</v>
      </c>
      <c r="H11" s="71" t="n">
        <v>3</v>
      </c>
      <c r="I11" s="71" t="n">
        <v>3</v>
      </c>
      <c r="J11" s="71" t="n">
        <v>3</v>
      </c>
      <c r="K11" s="71" t="n">
        <v>3</v>
      </c>
      <c r="L11" s="71" t="n">
        <v>3</v>
      </c>
      <c r="M11" s="71" t="n">
        <v>3</v>
      </c>
      <c r="N11" s="71" t="n">
        <v>3</v>
      </c>
      <c r="O11" s="71" t="n">
        <v>3</v>
      </c>
      <c r="P11" s="71" t="n">
        <v>3</v>
      </c>
      <c r="Q11" s="71" t="n">
        <v>3</v>
      </c>
      <c r="R11" s="71" t="n">
        <v>3</v>
      </c>
      <c r="S11" s="71" t="n">
        <v>3</v>
      </c>
      <c r="T11" s="71" t="n">
        <v>3</v>
      </c>
      <c r="U11" s="71" t="n">
        <v>3</v>
      </c>
      <c r="V11" s="39" t="n">
        <f aca="false">SUM(E11:U11)</f>
        <v>51</v>
      </c>
      <c r="W11" s="39"/>
      <c r="X11" s="39"/>
      <c r="Y11" s="72" t="s">
        <v>61</v>
      </c>
      <c r="Z11" s="72" t="s">
        <v>61</v>
      </c>
      <c r="AA11" s="72" t="s">
        <v>61</v>
      </c>
      <c r="AB11" s="72" t="s">
        <v>61</v>
      </c>
      <c r="AC11" s="72" t="s">
        <v>61</v>
      </c>
      <c r="AD11" s="72" t="s">
        <v>61</v>
      </c>
      <c r="AE11" s="72" t="s">
        <v>61</v>
      </c>
      <c r="AF11" s="72" t="s">
        <v>61</v>
      </c>
      <c r="AG11" s="72" t="s">
        <v>61</v>
      </c>
      <c r="AH11" s="72" t="s">
        <v>61</v>
      </c>
      <c r="AI11" s="72" t="s">
        <v>61</v>
      </c>
      <c r="AJ11" s="72"/>
      <c r="AK11" s="41" t="s">
        <v>61</v>
      </c>
      <c r="AL11" s="41" t="s">
        <v>61</v>
      </c>
      <c r="AM11" s="42"/>
      <c r="AN11" s="43" t="s">
        <v>61</v>
      </c>
      <c r="AO11" s="43"/>
      <c r="AP11" s="44" t="s">
        <v>61</v>
      </c>
      <c r="AQ11" s="44" t="s">
        <v>61</v>
      </c>
      <c r="AR11" s="44" t="s">
        <v>61</v>
      </c>
      <c r="AS11" s="44"/>
      <c r="AT11" s="45"/>
      <c r="AU11" s="72" t="s">
        <v>61</v>
      </c>
      <c r="AV11" s="72" t="s">
        <v>61</v>
      </c>
      <c r="AW11" s="72" t="s">
        <v>61</v>
      </c>
      <c r="AX11" s="46" t="s">
        <v>61</v>
      </c>
      <c r="AY11" s="73" t="s">
        <v>61</v>
      </c>
      <c r="AZ11" s="47" t="s">
        <v>61</v>
      </c>
      <c r="BA11" s="48"/>
      <c r="BB11" s="48"/>
      <c r="BC11" s="48"/>
      <c r="BD11" s="48"/>
      <c r="BE11" s="48"/>
      <c r="BF11" s="48"/>
      <c r="BG11" s="48"/>
      <c r="BH11" s="48"/>
      <c r="BI11" s="49"/>
      <c r="BJ11" s="50"/>
      <c r="BK11" s="74" t="s">
        <v>61</v>
      </c>
    </row>
    <row r="12" customFormat="false" ht="12.75" hidden="false" customHeight="true" outlineLevel="0" collapsed="false">
      <c r="A12" s="18"/>
      <c r="B12" s="52" t="s">
        <v>71</v>
      </c>
      <c r="C12" s="53" t="s">
        <v>72</v>
      </c>
      <c r="D12" s="54" t="s">
        <v>67</v>
      </c>
      <c r="E12" s="75" t="n">
        <v>4</v>
      </c>
      <c r="F12" s="75" t="n">
        <v>4</v>
      </c>
      <c r="G12" s="75" t="n">
        <v>4</v>
      </c>
      <c r="H12" s="75" t="n">
        <v>4</v>
      </c>
      <c r="I12" s="75" t="n">
        <v>4</v>
      </c>
      <c r="J12" s="75" t="n">
        <v>4</v>
      </c>
      <c r="K12" s="75" t="n">
        <v>4</v>
      </c>
      <c r="L12" s="75" t="n">
        <v>4</v>
      </c>
      <c r="M12" s="75" t="n">
        <v>4</v>
      </c>
      <c r="N12" s="75" t="n">
        <v>4</v>
      </c>
      <c r="O12" s="75" t="n">
        <v>4</v>
      </c>
      <c r="P12" s="75" t="n">
        <v>4</v>
      </c>
      <c r="Q12" s="75" t="n">
        <v>4</v>
      </c>
      <c r="R12" s="75" t="n">
        <v>4</v>
      </c>
      <c r="S12" s="76" t="n">
        <v>4</v>
      </c>
      <c r="T12" s="76" t="n">
        <v>4</v>
      </c>
      <c r="U12" s="76" t="n">
        <v>1</v>
      </c>
      <c r="V12" s="56" t="n">
        <f aca="false">SUM(E12:U12)</f>
        <v>65</v>
      </c>
      <c r="W12" s="56"/>
      <c r="X12" s="56"/>
      <c r="Y12" s="77" t="n">
        <v>4</v>
      </c>
      <c r="Z12" s="77" t="n">
        <v>6</v>
      </c>
      <c r="AA12" s="77" t="n">
        <v>4</v>
      </c>
      <c r="AB12" s="77" t="n">
        <v>6</v>
      </c>
      <c r="AC12" s="77" t="n">
        <v>4</v>
      </c>
      <c r="AD12" s="77" t="n">
        <v>6</v>
      </c>
      <c r="AE12" s="77" t="n">
        <v>4</v>
      </c>
      <c r="AF12" s="77" t="n">
        <v>6</v>
      </c>
      <c r="AG12" s="77" t="n">
        <v>4</v>
      </c>
      <c r="AH12" s="77" t="n">
        <v>6</v>
      </c>
      <c r="AI12" s="77" t="n">
        <v>4</v>
      </c>
      <c r="AJ12" s="77" t="n">
        <v>2</v>
      </c>
      <c r="AK12" s="58"/>
      <c r="AL12" s="58"/>
      <c r="AM12" s="59"/>
      <c r="AN12" s="60"/>
      <c r="AO12" s="60"/>
      <c r="AP12" s="61"/>
      <c r="AQ12" s="61"/>
      <c r="AR12" s="61"/>
      <c r="AS12" s="61"/>
      <c r="AT12" s="62"/>
      <c r="AU12" s="77" t="n">
        <v>6</v>
      </c>
      <c r="AV12" s="77" t="n">
        <v>6</v>
      </c>
      <c r="AW12" s="77" t="n">
        <v>3</v>
      </c>
      <c r="AX12" s="63"/>
      <c r="AY12" s="64" t="n">
        <f aca="false">SUM(Y12:AJ12,AU12:AW12)</f>
        <v>71</v>
      </c>
      <c r="AZ12" s="65"/>
      <c r="BA12" s="66"/>
      <c r="BB12" s="66"/>
      <c r="BC12" s="66"/>
      <c r="BD12" s="66"/>
      <c r="BE12" s="66"/>
      <c r="BF12" s="66"/>
      <c r="BG12" s="66"/>
      <c r="BH12" s="66"/>
      <c r="BI12" s="67"/>
      <c r="BJ12" s="68" t="n">
        <v>136</v>
      </c>
      <c r="BK12" s="69"/>
    </row>
    <row r="13" customFormat="false" ht="13.5" hidden="false" customHeight="false" outlineLevel="0" collapsed="false">
      <c r="A13" s="18"/>
      <c r="B13" s="52"/>
      <c r="C13" s="53"/>
      <c r="D13" s="70" t="s">
        <v>68</v>
      </c>
      <c r="E13" s="78" t="n">
        <v>2</v>
      </c>
      <c r="F13" s="78" t="n">
        <v>2</v>
      </c>
      <c r="G13" s="78" t="n">
        <v>2</v>
      </c>
      <c r="H13" s="78" t="n">
        <v>2</v>
      </c>
      <c r="I13" s="78" t="n">
        <v>2</v>
      </c>
      <c r="J13" s="78" t="n">
        <v>2</v>
      </c>
      <c r="K13" s="78" t="n">
        <v>2</v>
      </c>
      <c r="L13" s="78" t="n">
        <v>2</v>
      </c>
      <c r="M13" s="78" t="n">
        <v>2</v>
      </c>
      <c r="N13" s="78" t="n">
        <v>2</v>
      </c>
      <c r="O13" s="78" t="n">
        <v>2</v>
      </c>
      <c r="P13" s="78" t="n">
        <v>2</v>
      </c>
      <c r="Q13" s="78" t="n">
        <v>2</v>
      </c>
      <c r="R13" s="78" t="n">
        <v>2</v>
      </c>
      <c r="S13" s="79" t="n">
        <v>2</v>
      </c>
      <c r="T13" s="79" t="n">
        <v>2</v>
      </c>
      <c r="U13" s="80"/>
      <c r="V13" s="81" t="n">
        <f aca="false">SUM(E13:U13)</f>
        <v>32</v>
      </c>
      <c r="W13" s="81"/>
      <c r="X13" s="81"/>
      <c r="Y13" s="82" t="n">
        <v>2</v>
      </c>
      <c r="Z13" s="82" t="n">
        <v>2</v>
      </c>
      <c r="AA13" s="82" t="n">
        <v>2</v>
      </c>
      <c r="AB13" s="82" t="n">
        <v>2</v>
      </c>
      <c r="AC13" s="82" t="n">
        <v>2</v>
      </c>
      <c r="AD13" s="82" t="n">
        <v>2</v>
      </c>
      <c r="AE13" s="82" t="n">
        <v>2</v>
      </c>
      <c r="AF13" s="82" t="n">
        <v>2</v>
      </c>
      <c r="AG13" s="82" t="n">
        <v>2</v>
      </c>
      <c r="AH13" s="82" t="n">
        <v>2</v>
      </c>
      <c r="AI13" s="82" t="n">
        <v>2</v>
      </c>
      <c r="AJ13" s="82" t="n">
        <v>2</v>
      </c>
      <c r="AK13" s="83"/>
      <c r="AL13" s="83"/>
      <c r="AM13" s="84"/>
      <c r="AN13" s="85"/>
      <c r="AO13" s="85"/>
      <c r="AP13" s="86"/>
      <c r="AQ13" s="86"/>
      <c r="AR13" s="86"/>
      <c r="AS13" s="86"/>
      <c r="AT13" s="87"/>
      <c r="AU13" s="82" t="n">
        <v>3</v>
      </c>
      <c r="AV13" s="82" t="n">
        <v>3</v>
      </c>
      <c r="AW13" s="82" t="n">
        <v>1</v>
      </c>
      <c r="AX13" s="88"/>
      <c r="AY13" s="89"/>
      <c r="AZ13" s="90"/>
      <c r="BA13" s="91"/>
      <c r="BB13" s="91"/>
      <c r="BC13" s="91"/>
      <c r="BD13" s="91"/>
      <c r="BE13" s="91"/>
      <c r="BF13" s="91"/>
      <c r="BG13" s="91"/>
      <c r="BH13" s="91"/>
      <c r="BI13" s="92"/>
      <c r="BJ13" s="93"/>
      <c r="BK13" s="94"/>
    </row>
    <row r="14" customFormat="false" ht="12.75" hidden="false" customHeight="true" outlineLevel="0" collapsed="false">
      <c r="A14" s="18"/>
      <c r="B14" s="52" t="s">
        <v>73</v>
      </c>
      <c r="C14" s="53" t="s">
        <v>74</v>
      </c>
      <c r="D14" s="54" t="s">
        <v>67</v>
      </c>
      <c r="E14" s="75" t="n">
        <v>2</v>
      </c>
      <c r="F14" s="75" t="n">
        <v>2</v>
      </c>
      <c r="G14" s="75" t="n">
        <v>2</v>
      </c>
      <c r="H14" s="75" t="n">
        <v>2</v>
      </c>
      <c r="I14" s="75" t="n">
        <v>2</v>
      </c>
      <c r="J14" s="75" t="n">
        <v>2</v>
      </c>
      <c r="K14" s="75" t="n">
        <v>2</v>
      </c>
      <c r="L14" s="75" t="n">
        <v>2</v>
      </c>
      <c r="M14" s="75" t="n">
        <v>2</v>
      </c>
      <c r="N14" s="75" t="n">
        <v>2</v>
      </c>
      <c r="O14" s="75" t="n">
        <v>2</v>
      </c>
      <c r="P14" s="75" t="n">
        <v>2</v>
      </c>
      <c r="Q14" s="75" t="n">
        <v>2</v>
      </c>
      <c r="R14" s="75" t="n">
        <v>2</v>
      </c>
      <c r="S14" s="75" t="n">
        <v>2</v>
      </c>
      <c r="T14" s="75" t="n">
        <v>2</v>
      </c>
      <c r="U14" s="75" t="n">
        <v>2</v>
      </c>
      <c r="V14" s="56" t="n">
        <f aca="false">SUM(E14:U14)</f>
        <v>34</v>
      </c>
      <c r="W14" s="56"/>
      <c r="X14" s="56"/>
      <c r="Y14" s="77" t="n">
        <v>4</v>
      </c>
      <c r="Z14" s="77" t="n">
        <v>2</v>
      </c>
      <c r="AA14" s="77" t="n">
        <v>4</v>
      </c>
      <c r="AB14" s="77" t="n">
        <v>2</v>
      </c>
      <c r="AC14" s="77" t="n">
        <v>4</v>
      </c>
      <c r="AD14" s="77" t="n">
        <v>2</v>
      </c>
      <c r="AE14" s="77" t="n">
        <v>4</v>
      </c>
      <c r="AF14" s="77" t="n">
        <v>2</v>
      </c>
      <c r="AG14" s="77" t="n">
        <v>4</v>
      </c>
      <c r="AH14" s="77" t="n">
        <v>2</v>
      </c>
      <c r="AI14" s="77" t="n">
        <v>4</v>
      </c>
      <c r="AJ14" s="77" t="n">
        <v>0</v>
      </c>
      <c r="AK14" s="58"/>
      <c r="AL14" s="58"/>
      <c r="AM14" s="59"/>
      <c r="AN14" s="60"/>
      <c r="AO14" s="60"/>
      <c r="AP14" s="61"/>
      <c r="AQ14" s="61"/>
      <c r="AR14" s="61"/>
      <c r="AS14" s="61"/>
      <c r="AT14" s="62"/>
      <c r="AU14" s="77" t="n">
        <v>2</v>
      </c>
      <c r="AV14" s="77" t="n">
        <v>2</v>
      </c>
      <c r="AW14" s="77" t="n">
        <v>2</v>
      </c>
      <c r="AX14" s="63"/>
      <c r="AY14" s="64" t="n">
        <f aca="false">SUM(Y14:AJ14,AU14:AW14)</f>
        <v>40</v>
      </c>
      <c r="AZ14" s="65"/>
      <c r="BA14" s="66"/>
      <c r="BB14" s="66"/>
      <c r="BC14" s="66"/>
      <c r="BD14" s="66"/>
      <c r="BE14" s="66"/>
      <c r="BF14" s="66"/>
      <c r="BG14" s="66"/>
      <c r="BH14" s="66"/>
      <c r="BI14" s="67"/>
      <c r="BJ14" s="68" t="n">
        <v>74</v>
      </c>
      <c r="BK14" s="69"/>
    </row>
    <row r="15" customFormat="false" ht="13.5" hidden="false" customHeight="false" outlineLevel="0" collapsed="false">
      <c r="A15" s="18"/>
      <c r="B15" s="52"/>
      <c r="C15" s="53"/>
      <c r="D15" s="70" t="s">
        <v>68</v>
      </c>
      <c r="E15" s="78" t="n">
        <v>1</v>
      </c>
      <c r="F15" s="78" t="n">
        <v>1</v>
      </c>
      <c r="G15" s="78" t="n">
        <v>1</v>
      </c>
      <c r="H15" s="78" t="n">
        <v>1</v>
      </c>
      <c r="I15" s="78" t="n">
        <v>1</v>
      </c>
      <c r="J15" s="78" t="n">
        <v>1</v>
      </c>
      <c r="K15" s="78" t="n">
        <v>1</v>
      </c>
      <c r="L15" s="78" t="n">
        <v>1</v>
      </c>
      <c r="M15" s="78" t="n">
        <v>1</v>
      </c>
      <c r="N15" s="78" t="n">
        <v>1</v>
      </c>
      <c r="O15" s="78" t="n">
        <v>1</v>
      </c>
      <c r="P15" s="78" t="n">
        <v>1</v>
      </c>
      <c r="Q15" s="78" t="n">
        <v>1</v>
      </c>
      <c r="R15" s="78" t="n">
        <v>1</v>
      </c>
      <c r="S15" s="78" t="n">
        <v>1</v>
      </c>
      <c r="T15" s="78" t="n">
        <v>1</v>
      </c>
      <c r="U15" s="78" t="n">
        <v>1</v>
      </c>
      <c r="V15" s="81" t="n">
        <f aca="false">SUM(E15:U15)</f>
        <v>17</v>
      </c>
      <c r="W15" s="81"/>
      <c r="X15" s="81"/>
      <c r="Y15" s="82" t="n">
        <v>1</v>
      </c>
      <c r="Z15" s="82" t="n">
        <v>1</v>
      </c>
      <c r="AA15" s="82" t="n">
        <v>1</v>
      </c>
      <c r="AB15" s="82" t="n">
        <v>1</v>
      </c>
      <c r="AC15" s="82" t="n">
        <v>1</v>
      </c>
      <c r="AD15" s="82" t="n">
        <v>1</v>
      </c>
      <c r="AE15" s="82" t="n">
        <v>1</v>
      </c>
      <c r="AF15" s="82" t="n">
        <v>1</v>
      </c>
      <c r="AG15" s="82" t="n">
        <v>1</v>
      </c>
      <c r="AH15" s="82" t="n">
        <v>1</v>
      </c>
      <c r="AI15" s="82" t="n">
        <v>2</v>
      </c>
      <c r="AJ15" s="82"/>
      <c r="AK15" s="83"/>
      <c r="AL15" s="83"/>
      <c r="AM15" s="84"/>
      <c r="AN15" s="85"/>
      <c r="AO15" s="85"/>
      <c r="AP15" s="86"/>
      <c r="AQ15" s="86"/>
      <c r="AR15" s="86"/>
      <c r="AS15" s="86"/>
      <c r="AT15" s="87"/>
      <c r="AU15" s="82" t="n">
        <v>2</v>
      </c>
      <c r="AV15" s="82" t="n">
        <v>1</v>
      </c>
      <c r="AW15" s="82" t="n">
        <v>1</v>
      </c>
      <c r="AX15" s="88"/>
      <c r="AY15" s="89"/>
      <c r="AZ15" s="90"/>
      <c r="BA15" s="91"/>
      <c r="BB15" s="91"/>
      <c r="BC15" s="91"/>
      <c r="BD15" s="91"/>
      <c r="BE15" s="91"/>
      <c r="BF15" s="91"/>
      <c r="BG15" s="91"/>
      <c r="BH15" s="91"/>
      <c r="BI15" s="92"/>
      <c r="BJ15" s="93"/>
      <c r="BK15" s="94"/>
    </row>
    <row r="16" customFormat="false" ht="12.75" hidden="false" customHeight="true" outlineLevel="0" collapsed="false">
      <c r="A16" s="18"/>
      <c r="B16" s="52" t="s">
        <v>75</v>
      </c>
      <c r="C16" s="53" t="s">
        <v>76</v>
      </c>
      <c r="D16" s="54" t="s">
        <v>67</v>
      </c>
      <c r="E16" s="75" t="n">
        <v>2</v>
      </c>
      <c r="F16" s="75" t="n">
        <v>4</v>
      </c>
      <c r="G16" s="75" t="n">
        <v>2</v>
      </c>
      <c r="H16" s="75" t="n">
        <v>4</v>
      </c>
      <c r="I16" s="75" t="n">
        <v>2</v>
      </c>
      <c r="J16" s="75" t="n">
        <v>4</v>
      </c>
      <c r="K16" s="75" t="n">
        <v>2</v>
      </c>
      <c r="L16" s="75" t="n">
        <v>4</v>
      </c>
      <c r="M16" s="75" t="n">
        <v>2</v>
      </c>
      <c r="N16" s="75" t="n">
        <v>4</v>
      </c>
      <c r="O16" s="75" t="n">
        <v>2</v>
      </c>
      <c r="P16" s="75" t="n">
        <v>4</v>
      </c>
      <c r="Q16" s="75" t="n">
        <v>2</v>
      </c>
      <c r="R16" s="75" t="n">
        <v>4</v>
      </c>
      <c r="S16" s="75" t="n">
        <v>2</v>
      </c>
      <c r="T16" s="75" t="n">
        <v>4</v>
      </c>
      <c r="U16" s="75" t="n">
        <v>2</v>
      </c>
      <c r="V16" s="56" t="n">
        <f aca="false">SUM(E16:U16)</f>
        <v>50</v>
      </c>
      <c r="W16" s="56"/>
      <c r="X16" s="56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8"/>
      <c r="AL16" s="58"/>
      <c r="AM16" s="59"/>
      <c r="AN16" s="60"/>
      <c r="AO16" s="60"/>
      <c r="AP16" s="61"/>
      <c r="AQ16" s="61"/>
      <c r="AR16" s="61"/>
      <c r="AS16" s="61"/>
      <c r="AT16" s="62"/>
      <c r="AU16" s="57"/>
      <c r="AV16" s="57"/>
      <c r="AW16" s="57"/>
      <c r="AX16" s="63"/>
      <c r="AY16" s="64" t="n">
        <f aca="false">SUM(Y16:AJ16,AU16:AW16)</f>
        <v>0</v>
      </c>
      <c r="AZ16" s="65"/>
      <c r="BA16" s="66"/>
      <c r="BB16" s="66"/>
      <c r="BC16" s="66"/>
      <c r="BD16" s="66"/>
      <c r="BE16" s="66"/>
      <c r="BF16" s="66"/>
      <c r="BG16" s="66"/>
      <c r="BH16" s="66"/>
      <c r="BI16" s="67"/>
      <c r="BJ16" s="68" t="n">
        <v>50</v>
      </c>
      <c r="BK16" s="69"/>
    </row>
    <row r="17" customFormat="false" ht="13.5" hidden="false" customHeight="false" outlineLevel="0" collapsed="false">
      <c r="A17" s="18"/>
      <c r="B17" s="52"/>
      <c r="C17" s="53"/>
      <c r="D17" s="70" t="s">
        <v>68</v>
      </c>
      <c r="E17" s="78" t="n">
        <v>2</v>
      </c>
      <c r="F17" s="78" t="n">
        <v>1</v>
      </c>
      <c r="G17" s="78" t="n">
        <v>1</v>
      </c>
      <c r="H17" s="78" t="n">
        <v>2</v>
      </c>
      <c r="I17" s="78" t="n">
        <v>1</v>
      </c>
      <c r="J17" s="78" t="n">
        <v>2</v>
      </c>
      <c r="K17" s="78" t="n">
        <v>1</v>
      </c>
      <c r="L17" s="78" t="n">
        <v>1</v>
      </c>
      <c r="M17" s="78" t="n">
        <v>1</v>
      </c>
      <c r="N17" s="78" t="n">
        <v>2</v>
      </c>
      <c r="O17" s="78" t="n">
        <v>2</v>
      </c>
      <c r="P17" s="78" t="n">
        <v>1</v>
      </c>
      <c r="Q17" s="78" t="n">
        <v>1</v>
      </c>
      <c r="R17" s="78" t="n">
        <v>2</v>
      </c>
      <c r="S17" s="79" t="n">
        <v>1</v>
      </c>
      <c r="T17" s="79" t="n">
        <v>2</v>
      </c>
      <c r="U17" s="79" t="n">
        <v>1</v>
      </c>
      <c r="V17" s="81" t="n">
        <f aca="false">SUM(E17:U17)</f>
        <v>24</v>
      </c>
      <c r="W17" s="81"/>
      <c r="X17" s="81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3"/>
      <c r="AL17" s="83"/>
      <c r="AM17" s="84"/>
      <c r="AN17" s="85"/>
      <c r="AO17" s="85"/>
      <c r="AP17" s="86"/>
      <c r="AQ17" s="86"/>
      <c r="AR17" s="86"/>
      <c r="AS17" s="86"/>
      <c r="AT17" s="87"/>
      <c r="AU17" s="80"/>
      <c r="AV17" s="80"/>
      <c r="AW17" s="80"/>
      <c r="AX17" s="88"/>
      <c r="AY17" s="89"/>
      <c r="AZ17" s="90"/>
      <c r="BA17" s="91"/>
      <c r="BB17" s="91"/>
      <c r="BC17" s="91"/>
      <c r="BD17" s="91"/>
      <c r="BE17" s="91"/>
      <c r="BF17" s="91"/>
      <c r="BG17" s="91"/>
      <c r="BH17" s="91"/>
      <c r="BI17" s="92"/>
      <c r="BJ17" s="93"/>
      <c r="BK17" s="94"/>
    </row>
    <row r="18" customFormat="false" ht="12.75" hidden="false" customHeight="true" outlineLevel="0" collapsed="false">
      <c r="A18" s="18"/>
      <c r="B18" s="52" t="s">
        <v>77</v>
      </c>
      <c r="C18" s="53" t="s">
        <v>78</v>
      </c>
      <c r="D18" s="54" t="s">
        <v>67</v>
      </c>
      <c r="E18" s="75" t="n">
        <v>2</v>
      </c>
      <c r="F18" s="75" t="n">
        <v>4</v>
      </c>
      <c r="G18" s="75" t="n">
        <v>2</v>
      </c>
      <c r="H18" s="75" t="n">
        <v>4</v>
      </c>
      <c r="I18" s="75" t="n">
        <v>2</v>
      </c>
      <c r="J18" s="75" t="n">
        <v>4</v>
      </c>
      <c r="K18" s="75" t="n">
        <v>2</v>
      </c>
      <c r="L18" s="75" t="n">
        <v>4</v>
      </c>
      <c r="M18" s="75" t="n">
        <v>2</v>
      </c>
      <c r="N18" s="75" t="n">
        <v>4</v>
      </c>
      <c r="O18" s="75" t="n">
        <v>2</v>
      </c>
      <c r="P18" s="75" t="n">
        <v>4</v>
      </c>
      <c r="Q18" s="75" t="n">
        <v>2</v>
      </c>
      <c r="R18" s="75" t="n">
        <v>4</v>
      </c>
      <c r="S18" s="75" t="n">
        <v>2</v>
      </c>
      <c r="T18" s="75" t="n">
        <v>4</v>
      </c>
      <c r="U18" s="75" t="n">
        <v>3</v>
      </c>
      <c r="V18" s="56" t="n">
        <f aca="false">SUM(E18:U18)</f>
        <v>51</v>
      </c>
      <c r="W18" s="56"/>
      <c r="X18" s="56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8"/>
      <c r="AL18" s="58"/>
      <c r="AM18" s="59"/>
      <c r="AN18" s="60"/>
      <c r="AO18" s="60"/>
      <c r="AP18" s="61"/>
      <c r="AQ18" s="61"/>
      <c r="AR18" s="61"/>
      <c r="AS18" s="61"/>
      <c r="AT18" s="62"/>
      <c r="AU18" s="57"/>
      <c r="AV18" s="57"/>
      <c r="AW18" s="57"/>
      <c r="AX18" s="63"/>
      <c r="AY18" s="64" t="s">
        <v>61</v>
      </c>
      <c r="AZ18" s="65"/>
      <c r="BA18" s="66"/>
      <c r="BB18" s="66"/>
      <c r="BC18" s="66"/>
      <c r="BD18" s="66"/>
      <c r="BE18" s="66"/>
      <c r="BF18" s="66"/>
      <c r="BG18" s="66"/>
      <c r="BH18" s="66"/>
      <c r="BI18" s="67"/>
      <c r="BJ18" s="68" t="n">
        <v>51</v>
      </c>
      <c r="BK18" s="69"/>
    </row>
    <row r="19" customFormat="false" ht="13.5" hidden="false" customHeight="false" outlineLevel="0" collapsed="false">
      <c r="A19" s="18"/>
      <c r="B19" s="52"/>
      <c r="C19" s="53"/>
      <c r="D19" s="70" t="s">
        <v>68</v>
      </c>
      <c r="E19" s="95" t="n">
        <v>1</v>
      </c>
      <c r="F19" s="95" t="n">
        <v>1</v>
      </c>
      <c r="G19" s="95" t="n">
        <v>1</v>
      </c>
      <c r="H19" s="95" t="n">
        <v>1</v>
      </c>
      <c r="I19" s="95" t="n">
        <v>1</v>
      </c>
      <c r="J19" s="95" t="n">
        <v>1</v>
      </c>
      <c r="K19" s="95" t="n">
        <v>1</v>
      </c>
      <c r="L19" s="95" t="n">
        <v>1</v>
      </c>
      <c r="M19" s="95" t="n">
        <v>1</v>
      </c>
      <c r="N19" s="95" t="n">
        <v>1</v>
      </c>
      <c r="O19" s="95" t="n">
        <v>1</v>
      </c>
      <c r="P19" s="95" t="n">
        <v>1</v>
      </c>
      <c r="Q19" s="95" t="n">
        <v>1</v>
      </c>
      <c r="R19" s="95" t="n">
        <v>1</v>
      </c>
      <c r="S19" s="96"/>
      <c r="T19" s="96"/>
      <c r="U19" s="96"/>
      <c r="V19" s="97" t="n">
        <f aca="false">SUM(E19:R19)</f>
        <v>14</v>
      </c>
      <c r="W19" s="97"/>
      <c r="X19" s="97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8"/>
      <c r="AL19" s="98"/>
      <c r="AM19" s="99"/>
      <c r="AN19" s="100"/>
      <c r="AO19" s="100"/>
      <c r="AP19" s="101"/>
      <c r="AQ19" s="101"/>
      <c r="AR19" s="101"/>
      <c r="AS19" s="101"/>
      <c r="AT19" s="102"/>
      <c r="AU19" s="96"/>
      <c r="AV19" s="96"/>
      <c r="AW19" s="96"/>
      <c r="AX19" s="103"/>
      <c r="AY19" s="104"/>
      <c r="AZ19" s="105"/>
      <c r="BA19" s="106"/>
      <c r="BB19" s="106"/>
      <c r="BC19" s="106"/>
      <c r="BD19" s="106"/>
      <c r="BE19" s="106"/>
      <c r="BF19" s="106"/>
      <c r="BG19" s="106"/>
      <c r="BH19" s="106"/>
      <c r="BI19" s="107"/>
      <c r="BJ19" s="108"/>
      <c r="BK19" s="109"/>
    </row>
    <row r="20" customFormat="false" ht="12.75" hidden="false" customHeight="true" outlineLevel="0" collapsed="false">
      <c r="A20" s="18"/>
      <c r="B20" s="52" t="s">
        <v>79</v>
      </c>
      <c r="C20" s="53" t="s">
        <v>80</v>
      </c>
      <c r="D20" s="54" t="s">
        <v>67</v>
      </c>
      <c r="E20" s="55" t="s">
        <v>61</v>
      </c>
      <c r="F20" s="55" t="s">
        <v>61</v>
      </c>
      <c r="G20" s="55" t="s">
        <v>61</v>
      </c>
      <c r="H20" s="55" t="s">
        <v>61</v>
      </c>
      <c r="I20" s="55" t="s">
        <v>61</v>
      </c>
      <c r="J20" s="55" t="s">
        <v>61</v>
      </c>
      <c r="K20" s="55" t="s">
        <v>61</v>
      </c>
      <c r="L20" s="54" t="s">
        <v>61</v>
      </c>
      <c r="M20" s="54" t="s">
        <v>61</v>
      </c>
      <c r="N20" s="54" t="s">
        <v>61</v>
      </c>
      <c r="O20" s="54" t="s">
        <v>61</v>
      </c>
      <c r="P20" s="54" t="s">
        <v>61</v>
      </c>
      <c r="Q20" s="54" t="s">
        <v>61</v>
      </c>
      <c r="R20" s="54" t="s">
        <v>61</v>
      </c>
      <c r="S20" s="57" t="s">
        <v>61</v>
      </c>
      <c r="T20" s="57" t="s">
        <v>61</v>
      </c>
      <c r="U20" s="57" t="s">
        <v>61</v>
      </c>
      <c r="V20" s="56" t="n">
        <f aca="false">SUM(E20:U20)</f>
        <v>0</v>
      </c>
      <c r="W20" s="56"/>
      <c r="X20" s="56"/>
      <c r="Y20" s="57" t="n">
        <v>2</v>
      </c>
      <c r="Z20" s="57" t="n">
        <v>2</v>
      </c>
      <c r="AA20" s="57" t="n">
        <v>2</v>
      </c>
      <c r="AB20" s="57" t="n">
        <v>2</v>
      </c>
      <c r="AC20" s="57" t="n">
        <v>2</v>
      </c>
      <c r="AD20" s="57" t="n">
        <v>2</v>
      </c>
      <c r="AE20" s="57" t="n">
        <v>2</v>
      </c>
      <c r="AF20" s="57" t="n">
        <v>2</v>
      </c>
      <c r="AG20" s="57" t="n">
        <v>2</v>
      </c>
      <c r="AH20" s="57" t="n">
        <v>2</v>
      </c>
      <c r="AI20" s="57" t="n">
        <v>2</v>
      </c>
      <c r="AJ20" s="57" t="n">
        <v>2</v>
      </c>
      <c r="AK20" s="58" t="s">
        <v>61</v>
      </c>
      <c r="AL20" s="58" t="s">
        <v>61</v>
      </c>
      <c r="AM20" s="59"/>
      <c r="AN20" s="60" t="s">
        <v>61</v>
      </c>
      <c r="AO20" s="60"/>
      <c r="AP20" s="61" t="s">
        <v>61</v>
      </c>
      <c r="AQ20" s="61" t="s">
        <v>61</v>
      </c>
      <c r="AR20" s="61" t="s">
        <v>61</v>
      </c>
      <c r="AS20" s="61"/>
      <c r="AT20" s="62"/>
      <c r="AU20" s="77" t="n">
        <v>4</v>
      </c>
      <c r="AV20" s="77" t="n">
        <v>4</v>
      </c>
      <c r="AW20" s="77" t="n">
        <v>4</v>
      </c>
      <c r="AX20" s="63" t="s">
        <v>61</v>
      </c>
      <c r="AY20" s="64" t="n">
        <f aca="false">SUM(Y20:AJ20,AU20:AW20)</f>
        <v>36</v>
      </c>
      <c r="AZ20" s="65" t="s">
        <v>61</v>
      </c>
      <c r="BA20" s="66"/>
      <c r="BB20" s="66"/>
      <c r="BC20" s="66"/>
      <c r="BD20" s="66"/>
      <c r="BE20" s="66"/>
      <c r="BF20" s="66"/>
      <c r="BG20" s="66"/>
      <c r="BH20" s="66"/>
      <c r="BI20" s="67"/>
      <c r="BJ20" s="68" t="n">
        <v>36</v>
      </c>
      <c r="BK20" s="69"/>
    </row>
    <row r="21" customFormat="false" ht="12.75" hidden="false" customHeight="true" outlineLevel="0" collapsed="false">
      <c r="A21" s="18"/>
      <c r="B21" s="52"/>
      <c r="C21" s="53"/>
      <c r="D21" s="70" t="s">
        <v>68</v>
      </c>
      <c r="E21" s="71" t="s">
        <v>61</v>
      </c>
      <c r="F21" s="71" t="s">
        <v>61</v>
      </c>
      <c r="G21" s="71" t="s">
        <v>61</v>
      </c>
      <c r="H21" s="71" t="s">
        <v>61</v>
      </c>
      <c r="I21" s="71" t="s">
        <v>61</v>
      </c>
      <c r="J21" s="71" t="s">
        <v>61</v>
      </c>
      <c r="K21" s="71" t="s">
        <v>61</v>
      </c>
      <c r="L21" s="71" t="s">
        <v>61</v>
      </c>
      <c r="M21" s="71" t="s">
        <v>61</v>
      </c>
      <c r="N21" s="71" t="s">
        <v>61</v>
      </c>
      <c r="O21" s="71" t="s">
        <v>61</v>
      </c>
      <c r="P21" s="71" t="s">
        <v>61</v>
      </c>
      <c r="Q21" s="71" t="s">
        <v>61</v>
      </c>
      <c r="R21" s="71" t="s">
        <v>61</v>
      </c>
      <c r="S21" s="72" t="s">
        <v>61</v>
      </c>
      <c r="T21" s="72" t="s">
        <v>61</v>
      </c>
      <c r="U21" s="72" t="s">
        <v>61</v>
      </c>
      <c r="V21" s="39"/>
      <c r="W21" s="39"/>
      <c r="X21" s="39"/>
      <c r="Y21" s="72" t="s">
        <v>61</v>
      </c>
      <c r="Z21" s="72" t="s">
        <v>61</v>
      </c>
      <c r="AA21" s="72" t="s">
        <v>61</v>
      </c>
      <c r="AB21" s="72" t="s">
        <v>61</v>
      </c>
      <c r="AC21" s="72" t="s">
        <v>61</v>
      </c>
      <c r="AD21" s="72" t="s">
        <v>61</v>
      </c>
      <c r="AE21" s="72" t="s">
        <v>61</v>
      </c>
      <c r="AF21" s="72" t="s">
        <v>61</v>
      </c>
      <c r="AG21" s="72" t="s">
        <v>61</v>
      </c>
      <c r="AH21" s="72" t="s">
        <v>61</v>
      </c>
      <c r="AI21" s="72" t="s">
        <v>61</v>
      </c>
      <c r="AJ21" s="72"/>
      <c r="AK21" s="41" t="s">
        <v>61</v>
      </c>
      <c r="AL21" s="41" t="s">
        <v>61</v>
      </c>
      <c r="AM21" s="42"/>
      <c r="AN21" s="43" t="s">
        <v>61</v>
      </c>
      <c r="AO21" s="43"/>
      <c r="AP21" s="44" t="s">
        <v>61</v>
      </c>
      <c r="AQ21" s="44" t="s">
        <v>61</v>
      </c>
      <c r="AR21" s="44" t="s">
        <v>61</v>
      </c>
      <c r="AS21" s="44"/>
      <c r="AT21" s="45"/>
      <c r="AU21" s="72" t="s">
        <v>61</v>
      </c>
      <c r="AV21" s="72" t="s">
        <v>61</v>
      </c>
      <c r="AW21" s="72" t="s">
        <v>61</v>
      </c>
      <c r="AX21" s="46" t="s">
        <v>61</v>
      </c>
      <c r="AY21" s="73" t="s">
        <v>61</v>
      </c>
      <c r="AZ21" s="47" t="s">
        <v>61</v>
      </c>
      <c r="BA21" s="48"/>
      <c r="BB21" s="48"/>
      <c r="BC21" s="48"/>
      <c r="BD21" s="48"/>
      <c r="BE21" s="48"/>
      <c r="BF21" s="48"/>
      <c r="BG21" s="48"/>
      <c r="BH21" s="48"/>
      <c r="BI21" s="49"/>
      <c r="BJ21" s="50"/>
      <c r="BK21" s="74" t="n">
        <f aca="false">SUM(E21:R21)</f>
        <v>0</v>
      </c>
    </row>
    <row r="22" customFormat="false" ht="13.5" hidden="false" customHeight="true" outlineLevel="0" collapsed="false">
      <c r="A22" s="18"/>
      <c r="B22" s="110" t="s">
        <v>81</v>
      </c>
      <c r="C22" s="111" t="s">
        <v>82</v>
      </c>
      <c r="D22" s="112" t="s">
        <v>67</v>
      </c>
      <c r="E22" s="113" t="n">
        <f aca="false">SUM(E24,E26)</f>
        <v>6</v>
      </c>
      <c r="F22" s="113" t="n">
        <f aca="false">SUM(F24,F26)</f>
        <v>6</v>
      </c>
      <c r="G22" s="113" t="n">
        <f aca="false">SUM(G24,G26)</f>
        <v>6</v>
      </c>
      <c r="H22" s="113" t="n">
        <f aca="false">SUM(H24,H26)</f>
        <v>6</v>
      </c>
      <c r="I22" s="113" t="n">
        <f aca="false">SUM(I24,I26)</f>
        <v>6</v>
      </c>
      <c r="J22" s="113" t="n">
        <f aca="false">SUM(J24,J26)</f>
        <v>6</v>
      </c>
      <c r="K22" s="113" t="n">
        <f aca="false">SUM(K24,K26)</f>
        <v>6</v>
      </c>
      <c r="L22" s="113" t="n">
        <f aca="false">SUM(L24,L26)</f>
        <v>6</v>
      </c>
      <c r="M22" s="113" t="n">
        <f aca="false">SUM(M24,M26)</f>
        <v>6</v>
      </c>
      <c r="N22" s="113" t="n">
        <f aca="false">SUM(N24,N26)</f>
        <v>6</v>
      </c>
      <c r="O22" s="113" t="n">
        <f aca="false">SUM(O24,O26)</f>
        <v>6</v>
      </c>
      <c r="P22" s="113" t="n">
        <f aca="false">SUM(P24,P26)</f>
        <v>6</v>
      </c>
      <c r="Q22" s="113" t="n">
        <f aca="false">SUM(Q24,Q26)</f>
        <v>6</v>
      </c>
      <c r="R22" s="113" t="n">
        <f aca="false">SUM(R24,R26)</f>
        <v>6</v>
      </c>
      <c r="S22" s="113" t="n">
        <f aca="false">SUM(S24,S26)</f>
        <v>6</v>
      </c>
      <c r="T22" s="113" t="n">
        <f aca="false">SUM(T24,T26)</f>
        <v>8</v>
      </c>
      <c r="U22" s="113" t="n">
        <f aca="false">SUM(U24,U26)</f>
        <v>5</v>
      </c>
      <c r="V22" s="56"/>
      <c r="W22" s="56"/>
      <c r="X22" s="56"/>
      <c r="Y22" s="114" t="n">
        <f aca="false">SUM(Y24,Y26)</f>
        <v>6</v>
      </c>
      <c r="Z22" s="114" t="n">
        <f aca="false">SUM(Z24,Z26)</f>
        <v>8</v>
      </c>
      <c r="AA22" s="114" t="n">
        <f aca="false">SUM(AA24,AA26)</f>
        <v>6</v>
      </c>
      <c r="AB22" s="114" t="n">
        <f aca="false">SUM(AB24,AB26)</f>
        <v>8</v>
      </c>
      <c r="AC22" s="114" t="n">
        <f aca="false">SUM(AC24,AC26)</f>
        <v>6</v>
      </c>
      <c r="AD22" s="114" t="n">
        <f aca="false">SUM(AD24,AD26)</f>
        <v>8</v>
      </c>
      <c r="AE22" s="114" t="n">
        <f aca="false">SUM(AE24,AE26)</f>
        <v>6</v>
      </c>
      <c r="AF22" s="114" t="n">
        <f aca="false">SUM(AF24,AF26)</f>
        <v>8</v>
      </c>
      <c r="AG22" s="114" t="n">
        <f aca="false">SUM(AG24,AG26)</f>
        <v>6</v>
      </c>
      <c r="AH22" s="114" t="n">
        <f aca="false">SUM(AH24,AH26)</f>
        <v>8</v>
      </c>
      <c r="AI22" s="114" t="n">
        <f aca="false">SUM(AI24,AI26)</f>
        <v>6</v>
      </c>
      <c r="AJ22" s="114" t="n">
        <f aca="false">SUM(AJ24,AJ26)</f>
        <v>4</v>
      </c>
      <c r="AK22" s="58" t="s">
        <v>61</v>
      </c>
      <c r="AL22" s="58" t="s">
        <v>61</v>
      </c>
      <c r="AM22" s="59"/>
      <c r="AN22" s="60" t="s">
        <v>61</v>
      </c>
      <c r="AO22" s="60"/>
      <c r="AP22" s="61" t="s">
        <v>61</v>
      </c>
      <c r="AQ22" s="61" t="s">
        <v>61</v>
      </c>
      <c r="AR22" s="61" t="s">
        <v>61</v>
      </c>
      <c r="AS22" s="61"/>
      <c r="AT22" s="62"/>
      <c r="AU22" s="114" t="n">
        <f aca="false">SUM(AU24,AU26)</f>
        <v>10</v>
      </c>
      <c r="AV22" s="114" t="n">
        <f aca="false">SUM(AV24,AV26)</f>
        <v>10</v>
      </c>
      <c r="AW22" s="114" t="n">
        <f aca="false">SUM(AW24,AW26)</f>
        <v>11</v>
      </c>
      <c r="AX22" s="63" t="s">
        <v>61</v>
      </c>
      <c r="AY22" s="115" t="n">
        <f aca="false">SUM(Y22:AJ22,AU22:AW22)</f>
        <v>111</v>
      </c>
      <c r="AZ22" s="65" t="s">
        <v>61</v>
      </c>
      <c r="BA22" s="66"/>
      <c r="BB22" s="66"/>
      <c r="BC22" s="66"/>
      <c r="BD22" s="66"/>
      <c r="BE22" s="66"/>
      <c r="BF22" s="66"/>
      <c r="BG22" s="66"/>
      <c r="BH22" s="66"/>
      <c r="BI22" s="67"/>
      <c r="BJ22" s="116"/>
      <c r="BK22" s="69"/>
    </row>
    <row r="23" customFormat="false" ht="14.25" hidden="false" customHeight="false" outlineLevel="0" collapsed="false">
      <c r="A23" s="18"/>
      <c r="B23" s="110"/>
      <c r="C23" s="111"/>
      <c r="D23" s="117" t="s">
        <v>68</v>
      </c>
      <c r="E23" s="38" t="n">
        <f aca="false">SUM(E25,E27)</f>
        <v>3</v>
      </c>
      <c r="F23" s="38" t="n">
        <f aca="false">SUM(F25,F27)</f>
        <v>3</v>
      </c>
      <c r="G23" s="38" t="n">
        <f aca="false">SUM(G25,G27)</f>
        <v>3</v>
      </c>
      <c r="H23" s="38" t="n">
        <f aca="false">SUM(H25,H27)</f>
        <v>3</v>
      </c>
      <c r="I23" s="38" t="n">
        <f aca="false">SUM(I25,I27)</f>
        <v>3</v>
      </c>
      <c r="J23" s="38" t="n">
        <f aca="false">SUM(J25,J27)</f>
        <v>3</v>
      </c>
      <c r="K23" s="38" t="n">
        <f aca="false">SUM(K25,K27)</f>
        <v>3</v>
      </c>
      <c r="L23" s="38" t="n">
        <f aca="false">SUM(L25,L27)</f>
        <v>3</v>
      </c>
      <c r="M23" s="38" t="n">
        <f aca="false">SUM(M25,M27)</f>
        <v>3</v>
      </c>
      <c r="N23" s="38" t="n">
        <f aca="false">SUM(N25,N27)</f>
        <v>3</v>
      </c>
      <c r="O23" s="38" t="n">
        <f aca="false">SUM(O25,O27)</f>
        <v>3</v>
      </c>
      <c r="P23" s="38" t="n">
        <f aca="false">SUM(P25,P27)</f>
        <v>3</v>
      </c>
      <c r="Q23" s="38" t="n">
        <f aca="false">SUM(Q25,Q27)</f>
        <v>3</v>
      </c>
      <c r="R23" s="38" t="n">
        <f aca="false">SUM(R25,R27)</f>
        <v>3</v>
      </c>
      <c r="S23" s="38" t="n">
        <f aca="false">SUM(S25,S27)</f>
        <v>3</v>
      </c>
      <c r="T23" s="38" t="n">
        <f aca="false">SUM(T25,T27)</f>
        <v>4</v>
      </c>
      <c r="U23" s="38" t="n">
        <f aca="false">SUM(U25,U27)</f>
        <v>3</v>
      </c>
      <c r="V23" s="39"/>
      <c r="W23" s="39"/>
      <c r="X23" s="39"/>
      <c r="Y23" s="40" t="n">
        <f aca="false">SUM(Y25,Y27)</f>
        <v>5</v>
      </c>
      <c r="Z23" s="40" t="n">
        <f aca="false">SUM(Z25,Z27)</f>
        <v>4</v>
      </c>
      <c r="AA23" s="40" t="n">
        <f aca="false">SUM(AA25,AA27)</f>
        <v>5</v>
      </c>
      <c r="AB23" s="40" t="n">
        <f aca="false">SUM(AB25,AB27)</f>
        <v>5</v>
      </c>
      <c r="AC23" s="40" t="n">
        <f aca="false">SUM(AC25,AC27)</f>
        <v>5</v>
      </c>
      <c r="AD23" s="40" t="n">
        <f aca="false">SUM(AD25,AD27)</f>
        <v>5</v>
      </c>
      <c r="AE23" s="40" t="n">
        <f aca="false">SUM(AE25,AE27)</f>
        <v>5</v>
      </c>
      <c r="AF23" s="40" t="n">
        <f aca="false">SUM(AF25,AF27)</f>
        <v>5</v>
      </c>
      <c r="AG23" s="40" t="n">
        <f aca="false">SUM(AG25,AG27)</f>
        <v>5</v>
      </c>
      <c r="AH23" s="40" t="n">
        <f aca="false">SUM(AH25,AH27)</f>
        <v>5</v>
      </c>
      <c r="AI23" s="40" t="n">
        <f aca="false">SUM(AI25,AI27)</f>
        <v>4</v>
      </c>
      <c r="AJ23" s="40" t="n">
        <f aca="false">SUM(AJ25,AJ27)</f>
        <v>2</v>
      </c>
      <c r="AK23" s="41" t="s">
        <v>61</v>
      </c>
      <c r="AL23" s="41" t="s">
        <v>61</v>
      </c>
      <c r="AM23" s="42"/>
      <c r="AN23" s="43" t="s">
        <v>61</v>
      </c>
      <c r="AO23" s="43"/>
      <c r="AP23" s="44" t="s">
        <v>61</v>
      </c>
      <c r="AQ23" s="44" t="s">
        <v>61</v>
      </c>
      <c r="AR23" s="44" t="s">
        <v>61</v>
      </c>
      <c r="AS23" s="44"/>
      <c r="AT23" s="45"/>
      <c r="AU23" s="40" t="n">
        <f aca="false">SUM(AU25,AU27)</f>
        <v>4</v>
      </c>
      <c r="AV23" s="40" t="n">
        <f aca="false">SUM(AV25,AV27)</f>
        <v>3</v>
      </c>
      <c r="AW23" s="40" t="n">
        <f aca="false">SUM(AW25,AW27)</f>
        <v>3</v>
      </c>
      <c r="AX23" s="46" t="s">
        <v>61</v>
      </c>
      <c r="AY23" s="73" t="s">
        <v>61</v>
      </c>
      <c r="AZ23" s="47" t="s">
        <v>61</v>
      </c>
      <c r="BA23" s="48"/>
      <c r="BB23" s="48"/>
      <c r="BC23" s="48"/>
      <c r="BD23" s="48"/>
      <c r="BE23" s="48"/>
      <c r="BF23" s="48"/>
      <c r="BG23" s="48"/>
      <c r="BH23" s="48"/>
      <c r="BI23" s="49"/>
      <c r="BJ23" s="50"/>
      <c r="BK23" s="51" t="s">
        <v>61</v>
      </c>
    </row>
    <row r="24" customFormat="false" ht="13.5" hidden="false" customHeight="true" outlineLevel="0" collapsed="false">
      <c r="A24" s="18"/>
      <c r="B24" s="118" t="s">
        <v>83</v>
      </c>
      <c r="C24" s="119" t="s">
        <v>84</v>
      </c>
      <c r="D24" s="54" t="s">
        <v>67</v>
      </c>
      <c r="E24" s="120" t="n">
        <v>2</v>
      </c>
      <c r="F24" s="120" t="n">
        <v>4</v>
      </c>
      <c r="G24" s="120" t="n">
        <v>2</v>
      </c>
      <c r="H24" s="120" t="n">
        <v>4</v>
      </c>
      <c r="I24" s="120" t="n">
        <v>2</v>
      </c>
      <c r="J24" s="120" t="n">
        <v>4</v>
      </c>
      <c r="K24" s="120" t="n">
        <v>2</v>
      </c>
      <c r="L24" s="120" t="n">
        <v>4</v>
      </c>
      <c r="M24" s="120" t="n">
        <v>2</v>
      </c>
      <c r="N24" s="120" t="n">
        <v>4</v>
      </c>
      <c r="O24" s="120" t="n">
        <v>2</v>
      </c>
      <c r="P24" s="120" t="n">
        <v>4</v>
      </c>
      <c r="Q24" s="120" t="n">
        <v>2</v>
      </c>
      <c r="R24" s="120" t="n">
        <v>4</v>
      </c>
      <c r="S24" s="120" t="n">
        <v>2</v>
      </c>
      <c r="T24" s="120" t="n">
        <v>4</v>
      </c>
      <c r="U24" s="120" t="n">
        <v>2</v>
      </c>
      <c r="V24" s="56" t="n">
        <f aca="false">SUM(E24:U24)</f>
        <v>50</v>
      </c>
      <c r="W24" s="56"/>
      <c r="X24" s="56"/>
      <c r="Y24" s="77" t="n">
        <v>4</v>
      </c>
      <c r="Z24" s="77" t="n">
        <v>6</v>
      </c>
      <c r="AA24" s="77" t="n">
        <v>4</v>
      </c>
      <c r="AB24" s="77" t="n">
        <v>4</v>
      </c>
      <c r="AC24" s="77" t="n">
        <v>4</v>
      </c>
      <c r="AD24" s="77" t="n">
        <v>4</v>
      </c>
      <c r="AE24" s="77" t="n">
        <v>4</v>
      </c>
      <c r="AF24" s="77" t="n">
        <v>4</v>
      </c>
      <c r="AG24" s="77" t="n">
        <v>4</v>
      </c>
      <c r="AH24" s="77" t="n">
        <v>4</v>
      </c>
      <c r="AI24" s="77" t="n">
        <v>4</v>
      </c>
      <c r="AJ24" s="77" t="n">
        <v>2</v>
      </c>
      <c r="AK24" s="58"/>
      <c r="AL24" s="58"/>
      <c r="AM24" s="59"/>
      <c r="AN24" s="60"/>
      <c r="AO24" s="60"/>
      <c r="AP24" s="61"/>
      <c r="AQ24" s="61"/>
      <c r="AR24" s="61"/>
      <c r="AS24" s="61"/>
      <c r="AT24" s="62"/>
      <c r="AU24" s="77" t="n">
        <v>6</v>
      </c>
      <c r="AV24" s="77" t="n">
        <v>6</v>
      </c>
      <c r="AW24" s="77" t="n">
        <v>6</v>
      </c>
      <c r="AX24" s="63"/>
      <c r="AY24" s="64" t="n">
        <f aca="false">SUM(Y24:AJ24,AU24:AW24)</f>
        <v>66</v>
      </c>
      <c r="AZ24" s="65"/>
      <c r="BA24" s="66"/>
      <c r="BB24" s="66"/>
      <c r="BC24" s="66"/>
      <c r="BD24" s="66"/>
      <c r="BE24" s="66"/>
      <c r="BF24" s="66"/>
      <c r="BG24" s="66"/>
      <c r="BH24" s="66"/>
      <c r="BI24" s="67"/>
      <c r="BJ24" s="68" t="n">
        <v>116</v>
      </c>
      <c r="BK24" s="121"/>
    </row>
    <row r="25" customFormat="false" ht="15" hidden="false" customHeight="true" outlineLevel="0" collapsed="false">
      <c r="A25" s="18"/>
      <c r="B25" s="118"/>
      <c r="C25" s="119"/>
      <c r="D25" s="70" t="s">
        <v>68</v>
      </c>
      <c r="E25" s="122" t="n">
        <v>1</v>
      </c>
      <c r="F25" s="122" t="n">
        <v>2</v>
      </c>
      <c r="G25" s="122" t="n">
        <v>1</v>
      </c>
      <c r="H25" s="122" t="n">
        <v>2</v>
      </c>
      <c r="I25" s="122" t="n">
        <v>1</v>
      </c>
      <c r="J25" s="122" t="n">
        <v>2</v>
      </c>
      <c r="K25" s="122" t="n">
        <v>1</v>
      </c>
      <c r="L25" s="122" t="n">
        <v>2</v>
      </c>
      <c r="M25" s="122" t="n">
        <v>1</v>
      </c>
      <c r="N25" s="122" t="n">
        <v>2</v>
      </c>
      <c r="O25" s="122" t="n">
        <v>1</v>
      </c>
      <c r="P25" s="122" t="n">
        <v>2</v>
      </c>
      <c r="Q25" s="122" t="n">
        <v>1</v>
      </c>
      <c r="R25" s="122" t="n">
        <v>2</v>
      </c>
      <c r="S25" s="123" t="n">
        <v>1</v>
      </c>
      <c r="T25" s="123" t="n">
        <v>2</v>
      </c>
      <c r="U25" s="123" t="n">
        <v>1</v>
      </c>
      <c r="V25" s="97" t="n">
        <f aca="false">SUM(E25:U25)</f>
        <v>25</v>
      </c>
      <c r="W25" s="97"/>
      <c r="X25" s="97"/>
      <c r="Y25" s="124" t="n">
        <v>3</v>
      </c>
      <c r="Z25" s="124" t="n">
        <v>2</v>
      </c>
      <c r="AA25" s="124" t="n">
        <v>3</v>
      </c>
      <c r="AB25" s="124" t="n">
        <v>2</v>
      </c>
      <c r="AC25" s="124" t="n">
        <v>3</v>
      </c>
      <c r="AD25" s="124" t="n">
        <v>2</v>
      </c>
      <c r="AE25" s="124" t="n">
        <v>3</v>
      </c>
      <c r="AF25" s="124" t="n">
        <v>2</v>
      </c>
      <c r="AG25" s="124" t="n">
        <v>3</v>
      </c>
      <c r="AH25" s="124" t="n">
        <v>2</v>
      </c>
      <c r="AI25" s="124" t="n">
        <v>3</v>
      </c>
      <c r="AJ25" s="124" t="n">
        <v>1</v>
      </c>
      <c r="AK25" s="98"/>
      <c r="AL25" s="98"/>
      <c r="AM25" s="99"/>
      <c r="AN25" s="100"/>
      <c r="AO25" s="100"/>
      <c r="AP25" s="101"/>
      <c r="AQ25" s="101"/>
      <c r="AR25" s="101"/>
      <c r="AS25" s="101"/>
      <c r="AT25" s="102"/>
      <c r="AU25" s="124" t="n">
        <v>2</v>
      </c>
      <c r="AV25" s="124" t="n">
        <v>1</v>
      </c>
      <c r="AW25" s="124" t="n">
        <v>1</v>
      </c>
      <c r="AX25" s="103"/>
      <c r="AY25" s="104"/>
      <c r="AZ25" s="105"/>
      <c r="BA25" s="106"/>
      <c r="BB25" s="106"/>
      <c r="BC25" s="106"/>
      <c r="BD25" s="106"/>
      <c r="BE25" s="106"/>
      <c r="BF25" s="106"/>
      <c r="BG25" s="106"/>
      <c r="BH25" s="106"/>
      <c r="BI25" s="107"/>
      <c r="BJ25" s="108"/>
      <c r="BK25" s="125"/>
    </row>
    <row r="26" customFormat="false" ht="12.75" hidden="false" customHeight="true" outlineLevel="0" collapsed="false">
      <c r="A26" s="18"/>
      <c r="B26" s="52" t="s">
        <v>85</v>
      </c>
      <c r="C26" s="53" t="s">
        <v>86</v>
      </c>
      <c r="D26" s="54" t="s">
        <v>67</v>
      </c>
      <c r="E26" s="55" t="n">
        <v>4</v>
      </c>
      <c r="F26" s="55" t="n">
        <v>2</v>
      </c>
      <c r="G26" s="55" t="n">
        <v>4</v>
      </c>
      <c r="H26" s="55" t="n">
        <v>2</v>
      </c>
      <c r="I26" s="55" t="n">
        <v>4</v>
      </c>
      <c r="J26" s="55" t="n">
        <v>2</v>
      </c>
      <c r="K26" s="55" t="n">
        <v>4</v>
      </c>
      <c r="L26" s="55" t="n">
        <v>2</v>
      </c>
      <c r="M26" s="55" t="n">
        <v>4</v>
      </c>
      <c r="N26" s="55" t="n">
        <v>2</v>
      </c>
      <c r="O26" s="55" t="n">
        <v>4</v>
      </c>
      <c r="P26" s="55" t="n">
        <v>2</v>
      </c>
      <c r="Q26" s="55" t="n">
        <v>4</v>
      </c>
      <c r="R26" s="55" t="n">
        <v>2</v>
      </c>
      <c r="S26" s="55" t="n">
        <v>4</v>
      </c>
      <c r="T26" s="55" t="n">
        <v>4</v>
      </c>
      <c r="U26" s="55" t="n">
        <v>3</v>
      </c>
      <c r="V26" s="56" t="n">
        <f aca="false">SUM(E26:U26)</f>
        <v>53</v>
      </c>
      <c r="W26" s="56"/>
      <c r="X26" s="56"/>
      <c r="Y26" s="77" t="n">
        <v>2</v>
      </c>
      <c r="Z26" s="77" t="n">
        <v>2</v>
      </c>
      <c r="AA26" s="77" t="n">
        <v>2</v>
      </c>
      <c r="AB26" s="77" t="n">
        <v>4</v>
      </c>
      <c r="AC26" s="77" t="n">
        <v>2</v>
      </c>
      <c r="AD26" s="77" t="n">
        <v>4</v>
      </c>
      <c r="AE26" s="77" t="n">
        <v>2</v>
      </c>
      <c r="AF26" s="77" t="n">
        <v>4</v>
      </c>
      <c r="AG26" s="77" t="n">
        <v>2</v>
      </c>
      <c r="AH26" s="77" t="n">
        <v>4</v>
      </c>
      <c r="AI26" s="77" t="n">
        <v>2</v>
      </c>
      <c r="AJ26" s="77" t="n">
        <v>2</v>
      </c>
      <c r="AK26" s="58" t="s">
        <v>61</v>
      </c>
      <c r="AL26" s="58" t="s">
        <v>61</v>
      </c>
      <c r="AM26" s="59"/>
      <c r="AN26" s="60" t="s">
        <v>61</v>
      </c>
      <c r="AO26" s="60"/>
      <c r="AP26" s="61" t="s">
        <v>61</v>
      </c>
      <c r="AQ26" s="61" t="s">
        <v>61</v>
      </c>
      <c r="AR26" s="61" t="s">
        <v>61</v>
      </c>
      <c r="AS26" s="61"/>
      <c r="AT26" s="62"/>
      <c r="AU26" s="77" t="n">
        <v>4</v>
      </c>
      <c r="AV26" s="77" t="n">
        <v>4</v>
      </c>
      <c r="AW26" s="77" t="n">
        <v>5</v>
      </c>
      <c r="AX26" s="63" t="s">
        <v>61</v>
      </c>
      <c r="AY26" s="64" t="n">
        <f aca="false">SUM(Y26:AJ26,AU26:AW26)</f>
        <v>45</v>
      </c>
      <c r="AZ26" s="65" t="s">
        <v>61</v>
      </c>
      <c r="BA26" s="66"/>
      <c r="BB26" s="66"/>
      <c r="BC26" s="66"/>
      <c r="BD26" s="66"/>
      <c r="BE26" s="66"/>
      <c r="BF26" s="66"/>
      <c r="BG26" s="66"/>
      <c r="BH26" s="66"/>
      <c r="BI26" s="67"/>
      <c r="BJ26" s="68" t="n">
        <v>98</v>
      </c>
      <c r="BK26" s="69"/>
    </row>
    <row r="27" customFormat="false" ht="12.75" hidden="false" customHeight="true" outlineLevel="0" collapsed="false">
      <c r="A27" s="18"/>
      <c r="B27" s="52"/>
      <c r="C27" s="53"/>
      <c r="D27" s="70" t="s">
        <v>68</v>
      </c>
      <c r="E27" s="71" t="n">
        <v>2</v>
      </c>
      <c r="F27" s="71" t="n">
        <v>1</v>
      </c>
      <c r="G27" s="71" t="n">
        <v>2</v>
      </c>
      <c r="H27" s="71" t="n">
        <v>1</v>
      </c>
      <c r="I27" s="71" t="n">
        <v>2</v>
      </c>
      <c r="J27" s="71" t="n">
        <v>1</v>
      </c>
      <c r="K27" s="71" t="n">
        <v>2</v>
      </c>
      <c r="L27" s="71" t="n">
        <v>1</v>
      </c>
      <c r="M27" s="71" t="n">
        <v>2</v>
      </c>
      <c r="N27" s="71" t="n">
        <v>1</v>
      </c>
      <c r="O27" s="71" t="n">
        <v>2</v>
      </c>
      <c r="P27" s="71" t="n">
        <v>1</v>
      </c>
      <c r="Q27" s="71" t="n">
        <v>2</v>
      </c>
      <c r="R27" s="71" t="n">
        <v>1</v>
      </c>
      <c r="S27" s="126" t="n">
        <v>2</v>
      </c>
      <c r="T27" s="126" t="n">
        <v>2</v>
      </c>
      <c r="U27" s="126" t="n">
        <v>2</v>
      </c>
      <c r="V27" s="39" t="n">
        <f aca="false">SUM(E27:U27)</f>
        <v>27</v>
      </c>
      <c r="W27" s="39"/>
      <c r="X27" s="39"/>
      <c r="Y27" s="127" t="n">
        <v>2</v>
      </c>
      <c r="Z27" s="127" t="n">
        <v>2</v>
      </c>
      <c r="AA27" s="127" t="n">
        <v>2</v>
      </c>
      <c r="AB27" s="127" t="n">
        <v>3</v>
      </c>
      <c r="AC27" s="127" t="n">
        <v>2</v>
      </c>
      <c r="AD27" s="127" t="n">
        <v>3</v>
      </c>
      <c r="AE27" s="127" t="n">
        <v>2</v>
      </c>
      <c r="AF27" s="127" t="n">
        <v>3</v>
      </c>
      <c r="AG27" s="127" t="n">
        <v>2</v>
      </c>
      <c r="AH27" s="127" t="n">
        <v>3</v>
      </c>
      <c r="AI27" s="127" t="n">
        <v>1</v>
      </c>
      <c r="AJ27" s="127" t="n">
        <v>1</v>
      </c>
      <c r="AK27" s="41" t="s">
        <v>61</v>
      </c>
      <c r="AL27" s="41" t="s">
        <v>61</v>
      </c>
      <c r="AM27" s="42"/>
      <c r="AN27" s="43" t="s">
        <v>61</v>
      </c>
      <c r="AO27" s="43"/>
      <c r="AP27" s="44" t="s">
        <v>61</v>
      </c>
      <c r="AQ27" s="44" t="s">
        <v>61</v>
      </c>
      <c r="AR27" s="44" t="s">
        <v>61</v>
      </c>
      <c r="AS27" s="44"/>
      <c r="AT27" s="45"/>
      <c r="AU27" s="127" t="n">
        <v>2</v>
      </c>
      <c r="AV27" s="127" t="n">
        <v>2</v>
      </c>
      <c r="AW27" s="127" t="n">
        <v>2</v>
      </c>
      <c r="AX27" s="46" t="s">
        <v>61</v>
      </c>
      <c r="AY27" s="47" t="s">
        <v>61</v>
      </c>
      <c r="AZ27" s="47" t="s">
        <v>61</v>
      </c>
      <c r="BA27" s="48"/>
      <c r="BB27" s="48"/>
      <c r="BC27" s="48"/>
      <c r="BD27" s="48"/>
      <c r="BE27" s="48"/>
      <c r="BF27" s="48"/>
      <c r="BG27" s="48"/>
      <c r="BH27" s="48"/>
      <c r="BI27" s="49"/>
      <c r="BJ27" s="50"/>
      <c r="BK27" s="74" t="s">
        <v>61</v>
      </c>
    </row>
    <row r="28" customFormat="false" ht="12.75" hidden="false" customHeight="true" outlineLevel="0" collapsed="false">
      <c r="A28" s="18"/>
      <c r="B28" s="128" t="s">
        <v>87</v>
      </c>
      <c r="C28" s="129" t="s">
        <v>88</v>
      </c>
      <c r="D28" s="54" t="s">
        <v>67</v>
      </c>
      <c r="E28" s="130" t="n">
        <f aca="false">SUM(E30,E32,E34,E36,E38)</f>
        <v>10</v>
      </c>
      <c r="F28" s="130" t="n">
        <f aca="false">SUM(F30,F32,F34,F36,F38)</f>
        <v>10</v>
      </c>
      <c r="G28" s="130" t="n">
        <f aca="false">SUM(G30,G32,G34,G36,G38)</f>
        <v>10</v>
      </c>
      <c r="H28" s="130" t="n">
        <f aca="false">SUM(H30,H32,H34,H36,H38)</f>
        <v>10</v>
      </c>
      <c r="I28" s="130" t="n">
        <f aca="false">SUM(I30,I32,I34,I36,I38)</f>
        <v>10</v>
      </c>
      <c r="J28" s="130" t="n">
        <f aca="false">SUM(J30,J32,J34,J36,J38)</f>
        <v>10</v>
      </c>
      <c r="K28" s="130" t="n">
        <f aca="false">SUM(K30,K32,K34,K36,K38)</f>
        <v>10</v>
      </c>
      <c r="L28" s="130" t="n">
        <f aca="false">SUM(L30,L32,L34,L36,L38)</f>
        <v>10</v>
      </c>
      <c r="M28" s="130" t="n">
        <f aca="false">SUM(M30,M32,M34,M36,M38)</f>
        <v>10</v>
      </c>
      <c r="N28" s="130" t="n">
        <f aca="false">SUM(N30,N32,N34,N36,N38)</f>
        <v>10</v>
      </c>
      <c r="O28" s="130" t="n">
        <f aca="false">SUM(O30,O32,O34,O36,O38)</f>
        <v>10</v>
      </c>
      <c r="P28" s="130" t="n">
        <f aca="false">SUM(P30,P32,P34,P36,P38)</f>
        <v>8</v>
      </c>
      <c r="Q28" s="130" t="n">
        <f aca="false">SUM(Q30,Q32,Q34,Q36,Q38)</f>
        <v>8</v>
      </c>
      <c r="R28" s="130" t="n">
        <f aca="false">SUM(R30,R32,R34,R36,R38)</f>
        <v>6</v>
      </c>
      <c r="S28" s="131" t="n">
        <f aca="false">SUM(S30,S32,S34,S36,S38)</f>
        <v>6</v>
      </c>
      <c r="T28" s="131" t="n">
        <f aca="false">SUM(T30,T32,T34,T36,T38)</f>
        <v>4</v>
      </c>
      <c r="U28" s="131" t="n">
        <f aca="false">SUM(U30,U32,U34,U36,U38)</f>
        <v>0</v>
      </c>
      <c r="V28" s="56"/>
      <c r="W28" s="56"/>
      <c r="X28" s="56"/>
      <c r="Y28" s="114" t="n">
        <f aca="false">SUM(Y30,Y32,Y34,Y36,Y38)</f>
        <v>2</v>
      </c>
      <c r="Z28" s="114" t="n">
        <f aca="false">SUM(Z30,Z32,Z34,Z36,Z38)</f>
        <v>2</v>
      </c>
      <c r="AA28" s="114" t="n">
        <f aca="false">SUM(AA30,AA32,AA34,AA36,AA38)</f>
        <v>2</v>
      </c>
      <c r="AB28" s="114" t="n">
        <f aca="false">SUM(AB30,AB32,AB34,AB36,AB38)</f>
        <v>2</v>
      </c>
      <c r="AC28" s="114" t="n">
        <f aca="false">SUM(AC30,AC32,AC34,AC36,AC38)</f>
        <v>2</v>
      </c>
      <c r="AD28" s="114" t="n">
        <f aca="false">SUM(AD30,AD32,AD34,AD36,AD38)</f>
        <v>2</v>
      </c>
      <c r="AE28" s="114" t="n">
        <f aca="false">SUM(AE30,AE32,AE34,AE36,AE38)</f>
        <v>2</v>
      </c>
      <c r="AF28" s="114" t="n">
        <f aca="false">SUM(AF30,AF32,AF34,AF36,AF38)</f>
        <v>2</v>
      </c>
      <c r="AG28" s="114" t="n">
        <f aca="false">SUM(AG30,AG32,AG34,AG36,AG38)</f>
        <v>2</v>
      </c>
      <c r="AH28" s="114" t="n">
        <f aca="false">SUM(AH30,AH32,AH34,AH36,AH38)</f>
        <v>2</v>
      </c>
      <c r="AI28" s="114" t="n">
        <f aca="false">SUM(AI30,AI32,AI34,AI36,AI38)</f>
        <v>2</v>
      </c>
      <c r="AJ28" s="114" t="n">
        <f aca="false">SUM(AJ30,AJ32,AJ34,AJ36,AJ38)</f>
        <v>2</v>
      </c>
      <c r="AK28" s="58"/>
      <c r="AL28" s="58"/>
      <c r="AM28" s="59"/>
      <c r="AN28" s="60"/>
      <c r="AO28" s="60"/>
      <c r="AP28" s="61"/>
      <c r="AQ28" s="61"/>
      <c r="AR28" s="61"/>
      <c r="AS28" s="61"/>
      <c r="AT28" s="62"/>
      <c r="AU28" s="114" t="n">
        <f aca="false">SUM(AU30,AU32,AU34,AU36,AU38)</f>
        <v>2</v>
      </c>
      <c r="AV28" s="114" t="n">
        <f aca="false">SUM(AV30,AV32,AV34,AV36,AV38)</f>
        <v>2</v>
      </c>
      <c r="AW28" s="114" t="n">
        <f aca="false">SUM(AW30,AW32,AW34,AW36,AW38)</f>
        <v>4</v>
      </c>
      <c r="AX28" s="63"/>
      <c r="AY28" s="115" t="n">
        <f aca="false">SUM(Y28:AJ28,AU28:AW28)</f>
        <v>32</v>
      </c>
      <c r="AZ28" s="65"/>
      <c r="BA28" s="66"/>
      <c r="BB28" s="66"/>
      <c r="BC28" s="66"/>
      <c r="BD28" s="66"/>
      <c r="BE28" s="66"/>
      <c r="BF28" s="66"/>
      <c r="BG28" s="66"/>
      <c r="BH28" s="66"/>
      <c r="BI28" s="67"/>
      <c r="BJ28" s="68"/>
      <c r="BK28" s="69"/>
    </row>
    <row r="29" customFormat="false" ht="12.75" hidden="false" customHeight="true" outlineLevel="0" collapsed="false">
      <c r="A29" s="18"/>
      <c r="B29" s="128"/>
      <c r="C29" s="129"/>
      <c r="D29" s="70" t="s">
        <v>68</v>
      </c>
      <c r="E29" s="132" t="n">
        <f aca="false">SUM(E31,E33,E35,E37,E39)</f>
        <v>5</v>
      </c>
      <c r="F29" s="132" t="n">
        <f aca="false">SUM(F31,F33,F35,F37,F39)</f>
        <v>5</v>
      </c>
      <c r="G29" s="132" t="n">
        <f aca="false">SUM(G31,G33,G35,G37,G39)</f>
        <v>5</v>
      </c>
      <c r="H29" s="132" t="n">
        <f aca="false">SUM(H31,H33,H35,H37,H39)</f>
        <v>5</v>
      </c>
      <c r="I29" s="132" t="n">
        <f aca="false">SUM(I31,I33,I35,I37,I39)</f>
        <v>5</v>
      </c>
      <c r="J29" s="132" t="n">
        <f aca="false">SUM(J31,J33,J35,J37,J39)</f>
        <v>5</v>
      </c>
      <c r="K29" s="132" t="n">
        <f aca="false">SUM(K31,K33,K35,K37,K39)</f>
        <v>5</v>
      </c>
      <c r="L29" s="132" t="n">
        <f aca="false">SUM(L31,L33,L35,L37,L39)</f>
        <v>4</v>
      </c>
      <c r="M29" s="132" t="n">
        <f aca="false">SUM(M31,M33,M35,M37,M39)</f>
        <v>5</v>
      </c>
      <c r="N29" s="132" t="n">
        <f aca="false">SUM(N31,N33,N35,N37,N39)</f>
        <v>4</v>
      </c>
      <c r="O29" s="132" t="n">
        <f aca="false">SUM(O31,O33,O35,O37,O39)</f>
        <v>5</v>
      </c>
      <c r="P29" s="132" t="n">
        <f aca="false">SUM(P31,P33,P35,P37,P39)</f>
        <v>4</v>
      </c>
      <c r="Q29" s="132" t="n">
        <f aca="false">SUM(Q31,Q33,Q35,Q37,Q39)</f>
        <v>4</v>
      </c>
      <c r="R29" s="132" t="n">
        <f aca="false">SUM(R31,R33,R35,R37,R39)</f>
        <v>3</v>
      </c>
      <c r="S29" s="133" t="n">
        <f aca="false">SUM(S31,S33,S35,S37,S39)</f>
        <v>3</v>
      </c>
      <c r="T29" s="133" t="n">
        <f aca="false">SUM(T31,T33,T35,T37,T39)</f>
        <v>2</v>
      </c>
      <c r="U29" s="133" t="n">
        <f aca="false">SUM(U31,U33,U35,U37,U39)</f>
        <v>0</v>
      </c>
      <c r="V29" s="81"/>
      <c r="W29" s="81"/>
      <c r="X29" s="81"/>
      <c r="Y29" s="134" t="n">
        <f aca="false">SUM(Y31,Y33,Y35,Y37,Y39)</f>
        <v>1</v>
      </c>
      <c r="Z29" s="134" t="n">
        <f aca="false">SUM(Z31,Z33,Z35,Z37,Z39)</f>
        <v>1</v>
      </c>
      <c r="AA29" s="134" t="n">
        <f aca="false">SUM(AA31,AA33,AA35,AA37,AA39)</f>
        <v>1</v>
      </c>
      <c r="AB29" s="134" t="n">
        <f aca="false">SUM(AB31,AB33,AB35,AB37,AB39)</f>
        <v>1</v>
      </c>
      <c r="AC29" s="134" t="n">
        <f aca="false">SUM(AC31,AC33,AC35,AC37,AC39)</f>
        <v>1</v>
      </c>
      <c r="AD29" s="134" t="n">
        <f aca="false">SUM(AD31,AD33,AD35,AD37,AD39)</f>
        <v>1</v>
      </c>
      <c r="AE29" s="134" t="n">
        <f aca="false">SUM(AE31,AE33,AE35,AE37,AE39)</f>
        <v>1</v>
      </c>
      <c r="AF29" s="134" t="n">
        <f aca="false">SUM(AF31,AF33,AF35,AF37,AF39)</f>
        <v>1</v>
      </c>
      <c r="AG29" s="134" t="n">
        <f aca="false">SUM(AG31,AG33,AG35,AG37,AG39)</f>
        <v>1</v>
      </c>
      <c r="AH29" s="134" t="n">
        <f aca="false">SUM(AH31,AH33,AH35,AH37,AH39)</f>
        <v>1</v>
      </c>
      <c r="AI29" s="134" t="n">
        <f aca="false">SUM(AI31,AI33,AI35,AI37,AI39)</f>
        <v>1</v>
      </c>
      <c r="AJ29" s="134" t="n">
        <f aca="false">SUM(AJ31,AJ33,AJ35,AJ37,AJ39)</f>
        <v>1</v>
      </c>
      <c r="AK29" s="83"/>
      <c r="AL29" s="83"/>
      <c r="AM29" s="84"/>
      <c r="AN29" s="85"/>
      <c r="AO29" s="85"/>
      <c r="AP29" s="86"/>
      <c r="AQ29" s="86"/>
      <c r="AR29" s="86"/>
      <c r="AS29" s="86"/>
      <c r="AT29" s="87"/>
      <c r="AU29" s="134" t="n">
        <f aca="false">SUM(AU31,AU33,AU35,AU37,AU39)</f>
        <v>1</v>
      </c>
      <c r="AV29" s="134" t="n">
        <f aca="false">SUM(AV31,AV33,AV35,AV37,AV39)</f>
        <v>1</v>
      </c>
      <c r="AW29" s="134" t="n">
        <f aca="false">SUM(AW31,AW33,AW35,AW37,AW39)</f>
        <v>2</v>
      </c>
      <c r="AX29" s="88"/>
      <c r="AY29" s="90"/>
      <c r="AZ29" s="90"/>
      <c r="BA29" s="91"/>
      <c r="BB29" s="91"/>
      <c r="BC29" s="91"/>
      <c r="BD29" s="91"/>
      <c r="BE29" s="91"/>
      <c r="BF29" s="91"/>
      <c r="BG29" s="91"/>
      <c r="BH29" s="91"/>
      <c r="BI29" s="92"/>
      <c r="BJ29" s="93"/>
      <c r="BK29" s="94"/>
    </row>
    <row r="30" customFormat="false" ht="12.75" hidden="false" customHeight="true" outlineLevel="0" collapsed="false">
      <c r="A30" s="18"/>
      <c r="B30" s="135" t="s">
        <v>89</v>
      </c>
      <c r="C30" s="136" t="s">
        <v>90</v>
      </c>
      <c r="D30" s="54" t="s">
        <v>67</v>
      </c>
      <c r="E30" s="75" t="n">
        <v>2</v>
      </c>
      <c r="F30" s="75" t="n">
        <v>4</v>
      </c>
      <c r="G30" s="75" t="n">
        <v>2</v>
      </c>
      <c r="H30" s="75" t="n">
        <v>4</v>
      </c>
      <c r="I30" s="75" t="n">
        <v>2</v>
      </c>
      <c r="J30" s="75" t="n">
        <v>4</v>
      </c>
      <c r="K30" s="75" t="n">
        <v>2</v>
      </c>
      <c r="L30" s="75" t="n">
        <v>4</v>
      </c>
      <c r="M30" s="75" t="n">
        <v>2</v>
      </c>
      <c r="N30" s="75" t="n">
        <v>4</v>
      </c>
      <c r="O30" s="75" t="n">
        <v>2</v>
      </c>
      <c r="P30" s="75" t="n">
        <v>2</v>
      </c>
      <c r="Q30" s="75" t="n">
        <v>2</v>
      </c>
      <c r="R30" s="75"/>
      <c r="S30" s="57"/>
      <c r="T30" s="57"/>
      <c r="U30" s="57"/>
      <c r="V30" s="56" t="n">
        <f aca="false">SUM(E30:U30)</f>
        <v>36</v>
      </c>
      <c r="W30" s="56"/>
      <c r="X30" s="56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58"/>
      <c r="AL30" s="58"/>
      <c r="AM30" s="59"/>
      <c r="AN30" s="60"/>
      <c r="AO30" s="60"/>
      <c r="AP30" s="61"/>
      <c r="AQ30" s="61"/>
      <c r="AR30" s="61"/>
      <c r="AS30" s="61"/>
      <c r="AT30" s="62"/>
      <c r="AU30" s="57"/>
      <c r="AV30" s="57"/>
      <c r="AW30" s="57"/>
      <c r="AX30" s="63"/>
      <c r="AY30" s="64" t="n">
        <f aca="false">SUM(Y30:AJ30,AU30:AW30)</f>
        <v>0</v>
      </c>
      <c r="AZ30" s="65"/>
      <c r="BA30" s="66"/>
      <c r="BB30" s="66"/>
      <c r="BC30" s="66"/>
      <c r="BD30" s="66"/>
      <c r="BE30" s="66"/>
      <c r="BF30" s="66"/>
      <c r="BG30" s="66"/>
      <c r="BH30" s="66"/>
      <c r="BI30" s="67"/>
      <c r="BJ30" s="68" t="n">
        <v>36</v>
      </c>
      <c r="BK30" s="69"/>
    </row>
    <row r="31" customFormat="false" ht="12.75" hidden="false" customHeight="true" outlineLevel="0" collapsed="false">
      <c r="A31" s="18"/>
      <c r="B31" s="135"/>
      <c r="C31" s="136"/>
      <c r="D31" s="70" t="s">
        <v>68</v>
      </c>
      <c r="E31" s="78" t="n">
        <v>1</v>
      </c>
      <c r="F31" s="78" t="n">
        <v>2</v>
      </c>
      <c r="G31" s="78" t="n">
        <v>1</v>
      </c>
      <c r="H31" s="78" t="n">
        <v>2</v>
      </c>
      <c r="I31" s="78" t="n">
        <v>1</v>
      </c>
      <c r="J31" s="78" t="n">
        <v>2</v>
      </c>
      <c r="K31" s="78" t="n">
        <v>1</v>
      </c>
      <c r="L31" s="78" t="n">
        <v>1</v>
      </c>
      <c r="M31" s="78" t="n">
        <v>1</v>
      </c>
      <c r="N31" s="78" t="n">
        <v>1</v>
      </c>
      <c r="O31" s="78" t="n">
        <v>1</v>
      </c>
      <c r="P31" s="78" t="n">
        <v>1</v>
      </c>
      <c r="Q31" s="78" t="n">
        <v>1</v>
      </c>
      <c r="R31" s="78"/>
      <c r="S31" s="80"/>
      <c r="T31" s="80"/>
      <c r="U31" s="80"/>
      <c r="V31" s="81" t="n">
        <f aca="false">SUM(E31:U31)</f>
        <v>16</v>
      </c>
      <c r="W31" s="81"/>
      <c r="X31" s="81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83"/>
      <c r="AL31" s="83"/>
      <c r="AM31" s="84"/>
      <c r="AN31" s="85"/>
      <c r="AO31" s="85"/>
      <c r="AP31" s="86"/>
      <c r="AQ31" s="86"/>
      <c r="AR31" s="86"/>
      <c r="AS31" s="86"/>
      <c r="AT31" s="87"/>
      <c r="AU31" s="80"/>
      <c r="AV31" s="80"/>
      <c r="AW31" s="80"/>
      <c r="AX31" s="88"/>
      <c r="AY31" s="89"/>
      <c r="AZ31" s="90"/>
      <c r="BA31" s="91"/>
      <c r="BB31" s="91"/>
      <c r="BC31" s="91"/>
      <c r="BD31" s="91"/>
      <c r="BE31" s="91"/>
      <c r="BF31" s="91"/>
      <c r="BG31" s="91"/>
      <c r="BH31" s="91"/>
      <c r="BI31" s="92"/>
      <c r="BJ31" s="93"/>
      <c r="BK31" s="94"/>
    </row>
    <row r="32" customFormat="false" ht="12.75" hidden="false" customHeight="true" outlineLevel="0" collapsed="false">
      <c r="A32" s="18"/>
      <c r="B32" s="139"/>
      <c r="C32" s="53" t="s">
        <v>91</v>
      </c>
      <c r="D32" s="54" t="s">
        <v>67</v>
      </c>
      <c r="E32" s="75" t="n">
        <v>4</v>
      </c>
      <c r="F32" s="75" t="n">
        <v>2</v>
      </c>
      <c r="G32" s="75" t="n">
        <v>4</v>
      </c>
      <c r="H32" s="75" t="n">
        <v>2</v>
      </c>
      <c r="I32" s="75" t="n">
        <v>4</v>
      </c>
      <c r="J32" s="75" t="n">
        <v>2</v>
      </c>
      <c r="K32" s="75" t="n">
        <v>4</v>
      </c>
      <c r="L32" s="75" t="n">
        <v>2</v>
      </c>
      <c r="M32" s="75" t="n">
        <v>4</v>
      </c>
      <c r="N32" s="75" t="n">
        <v>2</v>
      </c>
      <c r="O32" s="75" t="n">
        <v>4</v>
      </c>
      <c r="P32" s="75" t="n">
        <v>2</v>
      </c>
      <c r="Q32" s="75" t="n">
        <v>2</v>
      </c>
      <c r="R32" s="75" t="n">
        <v>2</v>
      </c>
      <c r="S32" s="140" t="n">
        <v>2</v>
      </c>
      <c r="T32" s="141"/>
      <c r="U32" s="141"/>
      <c r="V32" s="56" t="n">
        <f aca="false">SUM(E32:U32)</f>
        <v>42</v>
      </c>
      <c r="W32" s="56"/>
      <c r="X32" s="56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58"/>
      <c r="AL32" s="58"/>
      <c r="AM32" s="59"/>
      <c r="AN32" s="60"/>
      <c r="AO32" s="60"/>
      <c r="AP32" s="61"/>
      <c r="AQ32" s="61"/>
      <c r="AR32" s="61"/>
      <c r="AS32" s="61"/>
      <c r="AT32" s="62"/>
      <c r="AU32" s="57"/>
      <c r="AV32" s="57"/>
      <c r="AW32" s="57"/>
      <c r="AX32" s="63"/>
      <c r="AY32" s="64" t="n">
        <f aca="false">SUM(Y32:AJ32,AU32:AW32)</f>
        <v>0</v>
      </c>
      <c r="AZ32" s="65"/>
      <c r="BA32" s="66"/>
      <c r="BB32" s="66"/>
      <c r="BC32" s="66"/>
      <c r="BD32" s="66"/>
      <c r="BE32" s="66"/>
      <c r="BF32" s="66"/>
      <c r="BG32" s="66"/>
      <c r="BH32" s="66"/>
      <c r="BI32" s="67"/>
      <c r="BJ32" s="68" t="n">
        <v>42</v>
      </c>
      <c r="BK32" s="69"/>
    </row>
    <row r="33" customFormat="false" ht="12.75" hidden="false" customHeight="true" outlineLevel="0" collapsed="false">
      <c r="A33" s="18"/>
      <c r="B33" s="142" t="s">
        <v>92</v>
      </c>
      <c r="C33" s="53"/>
      <c r="D33" s="70" t="s">
        <v>68</v>
      </c>
      <c r="E33" s="78" t="n">
        <v>2</v>
      </c>
      <c r="F33" s="78" t="n">
        <v>1</v>
      </c>
      <c r="G33" s="78" t="n">
        <v>2</v>
      </c>
      <c r="H33" s="78" t="n">
        <v>1</v>
      </c>
      <c r="I33" s="78" t="n">
        <v>2</v>
      </c>
      <c r="J33" s="78" t="n">
        <v>1</v>
      </c>
      <c r="K33" s="78" t="n">
        <v>2</v>
      </c>
      <c r="L33" s="78" t="n">
        <v>1</v>
      </c>
      <c r="M33" s="78" t="n">
        <v>2</v>
      </c>
      <c r="N33" s="78" t="n">
        <v>1</v>
      </c>
      <c r="O33" s="78" t="n">
        <v>2</v>
      </c>
      <c r="P33" s="78" t="n">
        <v>1</v>
      </c>
      <c r="Q33" s="78" t="n">
        <v>1</v>
      </c>
      <c r="R33" s="78" t="n">
        <v>1</v>
      </c>
      <c r="S33" s="79" t="n">
        <v>1</v>
      </c>
      <c r="T33" s="80"/>
      <c r="U33" s="80"/>
      <c r="V33" s="81" t="n">
        <f aca="false">SUM(E33:U33)</f>
        <v>21</v>
      </c>
      <c r="W33" s="81"/>
      <c r="X33" s="81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83"/>
      <c r="AL33" s="83"/>
      <c r="AM33" s="84"/>
      <c r="AN33" s="85"/>
      <c r="AO33" s="85"/>
      <c r="AP33" s="86"/>
      <c r="AQ33" s="86"/>
      <c r="AR33" s="86"/>
      <c r="AS33" s="86"/>
      <c r="AT33" s="87"/>
      <c r="AU33" s="80"/>
      <c r="AV33" s="80"/>
      <c r="AW33" s="80"/>
      <c r="AX33" s="88"/>
      <c r="AY33" s="89"/>
      <c r="AZ33" s="90"/>
      <c r="BA33" s="91"/>
      <c r="BB33" s="91"/>
      <c r="BC33" s="91"/>
      <c r="BD33" s="91"/>
      <c r="BE33" s="91"/>
      <c r="BF33" s="91"/>
      <c r="BG33" s="91"/>
      <c r="BH33" s="91"/>
      <c r="BI33" s="92"/>
      <c r="BJ33" s="93"/>
      <c r="BK33" s="94"/>
    </row>
    <row r="34" customFormat="false" ht="12.75" hidden="false" customHeight="true" outlineLevel="0" collapsed="false">
      <c r="A34" s="18"/>
      <c r="B34" s="52" t="s">
        <v>93</v>
      </c>
      <c r="C34" s="53" t="s">
        <v>94</v>
      </c>
      <c r="D34" s="54" t="s">
        <v>67</v>
      </c>
      <c r="E34" s="75" t="n">
        <v>2</v>
      </c>
      <c r="F34" s="75" t="n">
        <v>2</v>
      </c>
      <c r="G34" s="75" t="n">
        <v>2</v>
      </c>
      <c r="H34" s="75" t="n">
        <v>2</v>
      </c>
      <c r="I34" s="75" t="n">
        <v>2</v>
      </c>
      <c r="J34" s="75" t="n">
        <v>2</v>
      </c>
      <c r="K34" s="75" t="n">
        <v>2</v>
      </c>
      <c r="L34" s="75" t="n">
        <v>2</v>
      </c>
      <c r="M34" s="75" t="n">
        <v>2</v>
      </c>
      <c r="N34" s="75" t="n">
        <v>2</v>
      </c>
      <c r="O34" s="75" t="n">
        <v>2</v>
      </c>
      <c r="P34" s="75" t="n">
        <v>2</v>
      </c>
      <c r="Q34" s="75" t="n">
        <v>2</v>
      </c>
      <c r="R34" s="75" t="n">
        <v>2</v>
      </c>
      <c r="S34" s="75" t="n">
        <v>2</v>
      </c>
      <c r="T34" s="75" t="n">
        <v>2</v>
      </c>
      <c r="U34" s="57"/>
      <c r="V34" s="56" t="n">
        <f aca="false">SUM(E34:U34)</f>
        <v>32</v>
      </c>
      <c r="W34" s="56"/>
      <c r="X34" s="56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58"/>
      <c r="AL34" s="58"/>
      <c r="AM34" s="59"/>
      <c r="AN34" s="60"/>
      <c r="AO34" s="60"/>
      <c r="AP34" s="61"/>
      <c r="AQ34" s="61"/>
      <c r="AR34" s="61"/>
      <c r="AS34" s="61"/>
      <c r="AT34" s="62"/>
      <c r="AU34" s="57"/>
      <c r="AV34" s="57"/>
      <c r="AW34" s="57"/>
      <c r="AX34" s="63"/>
      <c r="AY34" s="64" t="n">
        <f aca="false">SUM(Y34:AJ34,AU34:AW34)</f>
        <v>0</v>
      </c>
      <c r="AZ34" s="65"/>
      <c r="BA34" s="66"/>
      <c r="BB34" s="66"/>
      <c r="BC34" s="66"/>
      <c r="BD34" s="66"/>
      <c r="BE34" s="66"/>
      <c r="BF34" s="66"/>
      <c r="BG34" s="66"/>
      <c r="BH34" s="66"/>
      <c r="BI34" s="67"/>
      <c r="BJ34" s="68" t="n">
        <v>32</v>
      </c>
      <c r="BK34" s="69"/>
    </row>
    <row r="35" customFormat="false" ht="12.75" hidden="false" customHeight="true" outlineLevel="0" collapsed="false">
      <c r="A35" s="18"/>
      <c r="B35" s="52"/>
      <c r="C35" s="53"/>
      <c r="D35" s="70" t="s">
        <v>68</v>
      </c>
      <c r="E35" s="78" t="n">
        <v>1</v>
      </c>
      <c r="F35" s="78" t="n">
        <v>1</v>
      </c>
      <c r="G35" s="78" t="n">
        <v>1</v>
      </c>
      <c r="H35" s="78" t="n">
        <v>1</v>
      </c>
      <c r="I35" s="78" t="n">
        <v>1</v>
      </c>
      <c r="J35" s="78" t="n">
        <v>1</v>
      </c>
      <c r="K35" s="78" t="n">
        <v>1</v>
      </c>
      <c r="L35" s="78" t="n">
        <v>1</v>
      </c>
      <c r="M35" s="78" t="n">
        <v>1</v>
      </c>
      <c r="N35" s="78" t="n">
        <v>1</v>
      </c>
      <c r="O35" s="78" t="n">
        <v>1</v>
      </c>
      <c r="P35" s="78" t="n">
        <v>1</v>
      </c>
      <c r="Q35" s="78" t="n">
        <v>1</v>
      </c>
      <c r="R35" s="78" t="n">
        <v>1</v>
      </c>
      <c r="S35" s="78" t="n">
        <v>1</v>
      </c>
      <c r="T35" s="78" t="n">
        <v>1</v>
      </c>
      <c r="U35" s="80"/>
      <c r="V35" s="81"/>
      <c r="W35" s="81"/>
      <c r="X35" s="81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83"/>
      <c r="AL35" s="83"/>
      <c r="AM35" s="84"/>
      <c r="AN35" s="85"/>
      <c r="AO35" s="85"/>
      <c r="AP35" s="86"/>
      <c r="AQ35" s="86"/>
      <c r="AR35" s="86"/>
      <c r="AS35" s="86"/>
      <c r="AT35" s="87"/>
      <c r="AU35" s="80"/>
      <c r="AV35" s="80"/>
      <c r="AW35" s="80"/>
      <c r="AX35" s="88"/>
      <c r="AY35" s="89"/>
      <c r="AZ35" s="90"/>
      <c r="BA35" s="91"/>
      <c r="BB35" s="91"/>
      <c r="BC35" s="91"/>
      <c r="BD35" s="91"/>
      <c r="BE35" s="91"/>
      <c r="BF35" s="91"/>
      <c r="BG35" s="91"/>
      <c r="BH35" s="91"/>
      <c r="BI35" s="92"/>
      <c r="BJ35" s="93"/>
      <c r="BK35" s="94"/>
    </row>
    <row r="36" customFormat="false" ht="12.75" hidden="false" customHeight="true" outlineLevel="0" collapsed="false">
      <c r="A36" s="18"/>
      <c r="B36" s="52" t="s">
        <v>95</v>
      </c>
      <c r="C36" s="53" t="s">
        <v>96</v>
      </c>
      <c r="D36" s="54" t="s">
        <v>67</v>
      </c>
      <c r="E36" s="75" t="n">
        <v>2</v>
      </c>
      <c r="F36" s="75" t="n">
        <v>2</v>
      </c>
      <c r="G36" s="75" t="n">
        <v>2</v>
      </c>
      <c r="H36" s="75" t="n">
        <v>2</v>
      </c>
      <c r="I36" s="75" t="n">
        <v>2</v>
      </c>
      <c r="J36" s="75" t="n">
        <v>2</v>
      </c>
      <c r="K36" s="75" t="n">
        <v>2</v>
      </c>
      <c r="L36" s="75" t="n">
        <v>2</v>
      </c>
      <c r="M36" s="75" t="n">
        <v>2</v>
      </c>
      <c r="N36" s="75" t="n">
        <v>2</v>
      </c>
      <c r="O36" s="75" t="n">
        <v>2</v>
      </c>
      <c r="P36" s="75" t="n">
        <v>2</v>
      </c>
      <c r="Q36" s="75" t="n">
        <v>2</v>
      </c>
      <c r="R36" s="75" t="n">
        <v>2</v>
      </c>
      <c r="S36" s="75" t="n">
        <v>2</v>
      </c>
      <c r="T36" s="75" t="n">
        <v>2</v>
      </c>
      <c r="U36" s="57"/>
      <c r="V36" s="56" t="n">
        <f aca="false">SUM(E36:U36)</f>
        <v>32</v>
      </c>
      <c r="W36" s="56"/>
      <c r="X36" s="56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58"/>
      <c r="AL36" s="58"/>
      <c r="AM36" s="59"/>
      <c r="AN36" s="60"/>
      <c r="AO36" s="60"/>
      <c r="AP36" s="61"/>
      <c r="AQ36" s="61"/>
      <c r="AR36" s="61"/>
      <c r="AS36" s="61"/>
      <c r="AT36" s="62"/>
      <c r="AU36" s="57"/>
      <c r="AV36" s="57"/>
      <c r="AW36" s="57"/>
      <c r="AX36" s="63"/>
      <c r="AY36" s="64" t="n">
        <f aca="false">SUM(Y36:AJ36,AU36:AW36)</f>
        <v>0</v>
      </c>
      <c r="AZ36" s="65"/>
      <c r="BA36" s="66"/>
      <c r="BB36" s="66"/>
      <c r="BC36" s="66"/>
      <c r="BD36" s="66"/>
      <c r="BE36" s="66"/>
      <c r="BF36" s="66"/>
      <c r="BG36" s="66"/>
      <c r="BH36" s="66"/>
      <c r="BI36" s="67"/>
      <c r="BJ36" s="68" t="n">
        <v>32</v>
      </c>
      <c r="BK36" s="69"/>
    </row>
    <row r="37" customFormat="false" ht="12.75" hidden="false" customHeight="true" outlineLevel="0" collapsed="false">
      <c r="A37" s="18"/>
      <c r="B37" s="52"/>
      <c r="C37" s="53"/>
      <c r="D37" s="70" t="s">
        <v>68</v>
      </c>
      <c r="E37" s="78" t="n">
        <v>1</v>
      </c>
      <c r="F37" s="78" t="n">
        <v>1</v>
      </c>
      <c r="G37" s="78" t="n">
        <v>1</v>
      </c>
      <c r="H37" s="78" t="n">
        <v>1</v>
      </c>
      <c r="I37" s="78" t="n">
        <v>1</v>
      </c>
      <c r="J37" s="78" t="n">
        <v>1</v>
      </c>
      <c r="K37" s="78" t="n">
        <v>1</v>
      </c>
      <c r="L37" s="78" t="n">
        <v>1</v>
      </c>
      <c r="M37" s="78" t="n">
        <v>1</v>
      </c>
      <c r="N37" s="78" t="n">
        <v>1</v>
      </c>
      <c r="O37" s="78" t="n">
        <v>1</v>
      </c>
      <c r="P37" s="78" t="n">
        <v>1</v>
      </c>
      <c r="Q37" s="78" t="n">
        <v>1</v>
      </c>
      <c r="R37" s="78" t="n">
        <v>1</v>
      </c>
      <c r="S37" s="78" t="n">
        <v>1</v>
      </c>
      <c r="T37" s="78" t="n">
        <v>1</v>
      </c>
      <c r="U37" s="80"/>
      <c r="V37" s="81"/>
      <c r="W37" s="81"/>
      <c r="X37" s="81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83"/>
      <c r="AL37" s="83"/>
      <c r="AM37" s="84"/>
      <c r="AN37" s="85"/>
      <c r="AO37" s="85"/>
      <c r="AP37" s="86"/>
      <c r="AQ37" s="86"/>
      <c r="AR37" s="86"/>
      <c r="AS37" s="86"/>
      <c r="AT37" s="87"/>
      <c r="AU37" s="80"/>
      <c r="AV37" s="80"/>
      <c r="AW37" s="80"/>
      <c r="AX37" s="88"/>
      <c r="AY37" s="89"/>
      <c r="AZ37" s="90"/>
      <c r="BA37" s="91"/>
      <c r="BB37" s="91"/>
      <c r="BC37" s="91"/>
      <c r="BD37" s="91"/>
      <c r="BE37" s="91"/>
      <c r="BF37" s="91"/>
      <c r="BG37" s="91"/>
      <c r="BH37" s="91"/>
      <c r="BI37" s="92"/>
      <c r="BJ37" s="93"/>
      <c r="BK37" s="94"/>
    </row>
    <row r="38" customFormat="false" ht="12.75" hidden="false" customHeight="true" outlineLevel="0" collapsed="false">
      <c r="A38" s="18"/>
      <c r="B38" s="52" t="s">
        <v>97</v>
      </c>
      <c r="C38" s="53" t="s">
        <v>98</v>
      </c>
      <c r="D38" s="54" t="s">
        <v>67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57"/>
      <c r="T38" s="57"/>
      <c r="U38" s="57"/>
      <c r="V38" s="56" t="n">
        <f aca="false">SUM(E38:U38)</f>
        <v>0</v>
      </c>
      <c r="W38" s="56"/>
      <c r="X38" s="56"/>
      <c r="Y38" s="57" t="n">
        <v>2</v>
      </c>
      <c r="Z38" s="57" t="n">
        <v>2</v>
      </c>
      <c r="AA38" s="57" t="n">
        <v>2</v>
      </c>
      <c r="AB38" s="57" t="n">
        <v>2</v>
      </c>
      <c r="AC38" s="57" t="n">
        <v>2</v>
      </c>
      <c r="AD38" s="57" t="n">
        <v>2</v>
      </c>
      <c r="AE38" s="57" t="n">
        <v>2</v>
      </c>
      <c r="AF38" s="57" t="n">
        <v>2</v>
      </c>
      <c r="AG38" s="57" t="n">
        <v>2</v>
      </c>
      <c r="AH38" s="57" t="n">
        <v>2</v>
      </c>
      <c r="AI38" s="57" t="n">
        <v>2</v>
      </c>
      <c r="AJ38" s="57" t="n">
        <v>2</v>
      </c>
      <c r="AK38" s="58"/>
      <c r="AL38" s="58"/>
      <c r="AM38" s="59"/>
      <c r="AN38" s="60"/>
      <c r="AO38" s="60"/>
      <c r="AP38" s="61"/>
      <c r="AQ38" s="61"/>
      <c r="AR38" s="61"/>
      <c r="AS38" s="61"/>
      <c r="AT38" s="62"/>
      <c r="AU38" s="76" t="n">
        <v>2</v>
      </c>
      <c r="AV38" s="76" t="n">
        <v>2</v>
      </c>
      <c r="AW38" s="76" t="n">
        <v>4</v>
      </c>
      <c r="AX38" s="63"/>
      <c r="AY38" s="64" t="n">
        <f aca="false">SUM(Y38:AJ38,AU38:AW38)</f>
        <v>32</v>
      </c>
      <c r="AZ38" s="65"/>
      <c r="BA38" s="66"/>
      <c r="BB38" s="66"/>
      <c r="BC38" s="66"/>
      <c r="BD38" s="66"/>
      <c r="BE38" s="66"/>
      <c r="BF38" s="66"/>
      <c r="BG38" s="66"/>
      <c r="BH38" s="66"/>
      <c r="BI38" s="67"/>
      <c r="BJ38" s="68" t="n">
        <v>32</v>
      </c>
      <c r="BK38" s="69"/>
    </row>
    <row r="39" customFormat="false" ht="12.75" hidden="false" customHeight="true" outlineLevel="0" collapsed="false">
      <c r="A39" s="18"/>
      <c r="B39" s="52"/>
      <c r="C39" s="53"/>
      <c r="D39" s="70" t="s">
        <v>68</v>
      </c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6"/>
      <c r="T39" s="96"/>
      <c r="U39" s="96"/>
      <c r="V39" s="97"/>
      <c r="W39" s="97"/>
      <c r="X39" s="97"/>
      <c r="Y39" s="143" t="n">
        <v>1</v>
      </c>
      <c r="Z39" s="143" t="n">
        <v>1</v>
      </c>
      <c r="AA39" s="143" t="n">
        <v>1</v>
      </c>
      <c r="AB39" s="143" t="n">
        <v>1</v>
      </c>
      <c r="AC39" s="143" t="n">
        <v>1</v>
      </c>
      <c r="AD39" s="143" t="n">
        <v>1</v>
      </c>
      <c r="AE39" s="143" t="n">
        <v>1</v>
      </c>
      <c r="AF39" s="143" t="n">
        <v>1</v>
      </c>
      <c r="AG39" s="143" t="n">
        <v>1</v>
      </c>
      <c r="AH39" s="143" t="n">
        <v>1</v>
      </c>
      <c r="AI39" s="143" t="n">
        <v>1</v>
      </c>
      <c r="AJ39" s="143" t="n">
        <v>1</v>
      </c>
      <c r="AK39" s="98"/>
      <c r="AL39" s="98"/>
      <c r="AM39" s="99"/>
      <c r="AN39" s="100"/>
      <c r="AO39" s="100"/>
      <c r="AP39" s="101"/>
      <c r="AQ39" s="101"/>
      <c r="AR39" s="101"/>
      <c r="AS39" s="101"/>
      <c r="AT39" s="102"/>
      <c r="AU39" s="143" t="n">
        <v>1</v>
      </c>
      <c r="AV39" s="143" t="n">
        <v>1</v>
      </c>
      <c r="AW39" s="143" t="n">
        <v>2</v>
      </c>
      <c r="AX39" s="103"/>
      <c r="AY39" s="104"/>
      <c r="AZ39" s="105"/>
      <c r="BA39" s="106"/>
      <c r="BB39" s="106"/>
      <c r="BC39" s="106"/>
      <c r="BD39" s="106"/>
      <c r="BE39" s="106"/>
      <c r="BF39" s="106"/>
      <c r="BG39" s="106"/>
      <c r="BH39" s="106"/>
      <c r="BI39" s="107"/>
      <c r="BJ39" s="108"/>
      <c r="BK39" s="109"/>
    </row>
    <row r="40" customFormat="false" ht="12.75" hidden="false" customHeight="true" outlineLevel="0" collapsed="false">
      <c r="A40" s="18"/>
      <c r="B40" s="110" t="s">
        <v>99</v>
      </c>
      <c r="C40" s="111" t="s">
        <v>100</v>
      </c>
      <c r="D40" s="112" t="s">
        <v>67</v>
      </c>
      <c r="E40" s="144" t="n">
        <f aca="false">SUM(U41,E44,E48,)</f>
        <v>16</v>
      </c>
      <c r="F40" s="144" t="n">
        <f aca="false">SUM(F42,F44,F48,)</f>
        <v>4</v>
      </c>
      <c r="G40" s="144" t="n">
        <f aca="false">SUM(G42,G44,G48,)</f>
        <v>6</v>
      </c>
      <c r="H40" s="144" t="n">
        <f aca="false">SUM(H42,H44,H48,)</f>
        <v>4</v>
      </c>
      <c r="I40" s="144" t="n">
        <f aca="false">SUM(I42,I44,I48,)</f>
        <v>6</v>
      </c>
      <c r="J40" s="144" t="n">
        <f aca="false">SUM(J42,J44,J48,)</f>
        <v>4</v>
      </c>
      <c r="K40" s="144" t="n">
        <f aca="false">SUM(K42,K44,K48,)</f>
        <v>6</v>
      </c>
      <c r="L40" s="144" t="n">
        <f aca="false">SUM(L42,L44,L48,)</f>
        <v>4</v>
      </c>
      <c r="M40" s="144" t="n">
        <f aca="false">SUM(M42,M44,M48,)</f>
        <v>6</v>
      </c>
      <c r="N40" s="144" t="n">
        <f aca="false">SUM(N42,N44,N48,)</f>
        <v>4</v>
      </c>
      <c r="O40" s="144" t="n">
        <f aca="false">SUM(O42,O44,O48,)</f>
        <v>6</v>
      </c>
      <c r="P40" s="144" t="n">
        <f aca="false">SUM(P42,P44,P48,)</f>
        <v>6</v>
      </c>
      <c r="Q40" s="144" t="n">
        <f aca="false">SUM(Q42,Q44,Q48,)</f>
        <v>8</v>
      </c>
      <c r="R40" s="144" t="n">
        <f aca="false">SUM(R42,R44,R48,)</f>
        <v>8</v>
      </c>
      <c r="S40" s="144" t="n">
        <f aca="false">SUM(S42,S44,S48,)</f>
        <v>10</v>
      </c>
      <c r="T40" s="144" t="n">
        <f aca="false">SUM(T42,T44,T48,)</f>
        <v>8</v>
      </c>
      <c r="U40" s="144" t="n">
        <f aca="false">SUM(U42,U44,U48,)</f>
        <v>20</v>
      </c>
      <c r="V40" s="56"/>
      <c r="W40" s="56"/>
      <c r="X40" s="56"/>
      <c r="Y40" s="114" t="n">
        <f aca="false">SUM(Y42,Y44,Y48)</f>
        <v>18</v>
      </c>
      <c r="Z40" s="114" t="n">
        <f aca="false">SUM(Z42,Z44,Z48)</f>
        <v>16</v>
      </c>
      <c r="AA40" s="114" t="n">
        <f aca="false">SUM(AA42,AA44,AA48)</f>
        <v>18</v>
      </c>
      <c r="AB40" s="114" t="n">
        <f aca="false">SUM(AB42,AB44,AB48)</f>
        <v>16</v>
      </c>
      <c r="AC40" s="114" t="n">
        <f aca="false">SUM(AC42,AC44,AC48)</f>
        <v>18</v>
      </c>
      <c r="AD40" s="114" t="n">
        <f aca="false">SUM(AD42,AD44,AD48)</f>
        <v>16</v>
      </c>
      <c r="AE40" s="114" t="n">
        <f aca="false">SUM(AE42,AE44,AE48)</f>
        <v>18</v>
      </c>
      <c r="AF40" s="114" t="n">
        <f aca="false">SUM(AF42,AF44,AF48)</f>
        <v>16</v>
      </c>
      <c r="AG40" s="114" t="n">
        <f aca="false">SUM(AG42,AG44,AG48)</f>
        <v>18</v>
      </c>
      <c r="AH40" s="114" t="n">
        <f aca="false">SUM(AH42,AH44,AH48)</f>
        <v>16</v>
      </c>
      <c r="AI40" s="114" t="n">
        <f aca="false">SUM(AI42,AI44,AI48)</f>
        <v>18</v>
      </c>
      <c r="AJ40" s="114" t="n">
        <f aca="false">SUM(AJ42,AJ44,AJ48)</f>
        <v>8</v>
      </c>
      <c r="AK40" s="58" t="s">
        <v>61</v>
      </c>
      <c r="AL40" s="58" t="s">
        <v>61</v>
      </c>
      <c r="AM40" s="59"/>
      <c r="AN40" s="60" t="s">
        <v>61</v>
      </c>
      <c r="AO40" s="60"/>
      <c r="AP40" s="61" t="s">
        <v>61</v>
      </c>
      <c r="AQ40" s="61" t="s">
        <v>61</v>
      </c>
      <c r="AR40" s="61" t="s">
        <v>61</v>
      </c>
      <c r="AS40" s="61"/>
      <c r="AT40" s="62"/>
      <c r="AU40" s="114" t="n">
        <f aca="false">SUM(AU42,AU44,AU48)</f>
        <v>12</v>
      </c>
      <c r="AV40" s="114" t="n">
        <f aca="false">SUM(AV42,AV44,AV48)</f>
        <v>12</v>
      </c>
      <c r="AW40" s="114" t="n">
        <f aca="false">SUM(AW42,AW44,AW48)</f>
        <v>12</v>
      </c>
      <c r="AX40" s="63" t="s">
        <v>61</v>
      </c>
      <c r="AY40" s="115" t="n">
        <f aca="false">SUM(Y40:AJ40,AU40:AW40)</f>
        <v>232</v>
      </c>
      <c r="AZ40" s="65" t="s">
        <v>61</v>
      </c>
      <c r="BA40" s="66"/>
      <c r="BB40" s="66"/>
      <c r="BC40" s="66"/>
      <c r="BD40" s="66"/>
      <c r="BE40" s="66"/>
      <c r="BF40" s="66"/>
      <c r="BG40" s="66"/>
      <c r="BH40" s="66"/>
      <c r="BI40" s="67"/>
      <c r="BJ40" s="68" t="s">
        <v>61</v>
      </c>
      <c r="BK40" s="69"/>
    </row>
    <row r="41" customFormat="false" ht="14.25" hidden="false" customHeight="false" outlineLevel="0" collapsed="false">
      <c r="A41" s="18"/>
      <c r="B41" s="110"/>
      <c r="C41" s="111"/>
      <c r="D41" s="117" t="s">
        <v>68</v>
      </c>
      <c r="E41" s="38" t="n">
        <f aca="false">SUM(E43,E45,)</f>
        <v>1</v>
      </c>
      <c r="F41" s="38" t="n">
        <f aca="false">SUM(F45)</f>
        <v>2</v>
      </c>
      <c r="G41" s="38" t="n">
        <f aca="false">SUM(G45)</f>
        <v>2</v>
      </c>
      <c r="H41" s="38" t="n">
        <f aca="false">SUM(H45)</f>
        <v>1</v>
      </c>
      <c r="I41" s="38" t="n">
        <f aca="false">SUM(I45)</f>
        <v>2</v>
      </c>
      <c r="J41" s="38" t="n">
        <f aca="false">SUM(J45)</f>
        <v>1</v>
      </c>
      <c r="K41" s="38" t="n">
        <f aca="false">SUM(K45)</f>
        <v>2</v>
      </c>
      <c r="L41" s="38" t="n">
        <f aca="false">SUM(L45)</f>
        <v>3</v>
      </c>
      <c r="M41" s="38" t="n">
        <f aca="false">SUM(M45)</f>
        <v>2</v>
      </c>
      <c r="N41" s="38" t="n">
        <f aca="false">SUM(N45)</f>
        <v>2</v>
      </c>
      <c r="O41" s="38" t="n">
        <f aca="false">SUM(O45)</f>
        <v>2</v>
      </c>
      <c r="P41" s="38" t="n">
        <f aca="false">SUM(P45)</f>
        <v>3</v>
      </c>
      <c r="Q41" s="38" t="n">
        <f aca="false">SUM(Q45)</f>
        <v>3</v>
      </c>
      <c r="R41" s="38" t="n">
        <f aca="false">SUM(R45)</f>
        <v>3</v>
      </c>
      <c r="S41" s="38" t="n">
        <f aca="false">SUM(S45)</f>
        <v>5</v>
      </c>
      <c r="T41" s="38" t="n">
        <f aca="false">SUM(T45)</f>
        <v>4</v>
      </c>
      <c r="U41" s="38" t="n">
        <f aca="false">SUM(U45)</f>
        <v>10</v>
      </c>
      <c r="V41" s="39"/>
      <c r="W41" s="39"/>
      <c r="X41" s="39"/>
      <c r="Y41" s="40" t="n">
        <f aca="false">SUM(Y43,Y45,Y49)</f>
        <v>9</v>
      </c>
      <c r="Z41" s="40" t="n">
        <f aca="false">SUM(Z43,Z45,Z49)</f>
        <v>10</v>
      </c>
      <c r="AA41" s="40" t="n">
        <f aca="false">SUM(AA43,AA45,AA49)</f>
        <v>9</v>
      </c>
      <c r="AB41" s="40" t="n">
        <f aca="false">SUM(AB43,AB45,AB49)</f>
        <v>9</v>
      </c>
      <c r="AC41" s="40" t="n">
        <f aca="false">SUM(AC43,AC45,AC49)</f>
        <v>9</v>
      </c>
      <c r="AD41" s="40" t="n">
        <f aca="false">SUM(AD43,AD45,AD49)</f>
        <v>9</v>
      </c>
      <c r="AE41" s="40" t="n">
        <f aca="false">SUM(AE43,AE45,AE49)</f>
        <v>9</v>
      </c>
      <c r="AF41" s="40" t="n">
        <f aca="false">SUM(AF43,AF45,AF49)</f>
        <v>9</v>
      </c>
      <c r="AG41" s="40" t="n">
        <f aca="false">SUM(AG43,AG45,AG49)</f>
        <v>9</v>
      </c>
      <c r="AH41" s="40" t="n">
        <f aca="false">SUM(AH43,AH45,AH49)</f>
        <v>9</v>
      </c>
      <c r="AI41" s="40" t="n">
        <f aca="false">SUM(AI43,AI45,AI49)</f>
        <v>9</v>
      </c>
      <c r="AJ41" s="40" t="n">
        <f aca="false">SUM(AJ43,AJ45,AJ49)</f>
        <v>4</v>
      </c>
      <c r="AK41" s="41" t="s">
        <v>61</v>
      </c>
      <c r="AL41" s="41" t="s">
        <v>61</v>
      </c>
      <c r="AM41" s="42"/>
      <c r="AN41" s="43" t="s">
        <v>61</v>
      </c>
      <c r="AO41" s="43"/>
      <c r="AP41" s="44" t="s">
        <v>61</v>
      </c>
      <c r="AQ41" s="44" t="s">
        <v>61</v>
      </c>
      <c r="AR41" s="44" t="s">
        <v>61</v>
      </c>
      <c r="AS41" s="44"/>
      <c r="AT41" s="45"/>
      <c r="AU41" s="40" t="n">
        <f aca="false">SUM(AU43,AU45,AU49)</f>
        <v>8</v>
      </c>
      <c r="AV41" s="40" t="n">
        <f aca="false">SUM(AV43,AV45,AV49)</f>
        <v>10</v>
      </c>
      <c r="AW41" s="40" t="n">
        <f aca="false">SUM(AW43,AW45,AW49)</f>
        <v>7</v>
      </c>
      <c r="AX41" s="46" t="s">
        <v>61</v>
      </c>
      <c r="AY41" s="73" t="s">
        <v>61</v>
      </c>
      <c r="AZ41" s="47" t="s">
        <v>61</v>
      </c>
      <c r="BA41" s="48"/>
      <c r="BB41" s="48"/>
      <c r="BC41" s="48"/>
      <c r="BD41" s="48"/>
      <c r="BE41" s="48"/>
      <c r="BF41" s="48"/>
      <c r="BG41" s="48"/>
      <c r="BH41" s="48"/>
      <c r="BI41" s="49"/>
      <c r="BJ41" s="50"/>
      <c r="BK41" s="74" t="s">
        <v>61</v>
      </c>
    </row>
    <row r="42" customFormat="false" ht="20.25" hidden="false" customHeight="true" outlineLevel="0" collapsed="false">
      <c r="A42" s="18"/>
      <c r="B42" s="52" t="s">
        <v>101</v>
      </c>
      <c r="C42" s="53" t="s">
        <v>102</v>
      </c>
      <c r="D42" s="112" t="s">
        <v>67</v>
      </c>
      <c r="F42" s="145" t="s">
        <v>61</v>
      </c>
      <c r="G42" s="145" t="s">
        <v>61</v>
      </c>
      <c r="H42" s="145" t="s">
        <v>61</v>
      </c>
      <c r="I42" s="145" t="s">
        <v>61</v>
      </c>
      <c r="J42" s="145" t="s">
        <v>61</v>
      </c>
      <c r="K42" s="145" t="s">
        <v>61</v>
      </c>
      <c r="L42" s="145" t="s">
        <v>61</v>
      </c>
      <c r="M42" s="145" t="s">
        <v>61</v>
      </c>
      <c r="N42" s="145" t="s">
        <v>61</v>
      </c>
      <c r="O42" s="145" t="s">
        <v>61</v>
      </c>
      <c r="P42" s="145" t="s">
        <v>61</v>
      </c>
      <c r="Q42" s="145" t="s">
        <v>61</v>
      </c>
      <c r="R42" s="146" t="s">
        <v>61</v>
      </c>
      <c r="S42" s="140" t="s">
        <v>61</v>
      </c>
      <c r="T42" s="140" t="s">
        <v>61</v>
      </c>
      <c r="U42" s="140" t="s">
        <v>61</v>
      </c>
      <c r="V42" s="56" t="n">
        <f aca="false">SUM(E42:U42)</f>
        <v>0</v>
      </c>
      <c r="W42" s="56"/>
      <c r="X42" s="56"/>
      <c r="Y42" s="140" t="n">
        <v>10</v>
      </c>
      <c r="Z42" s="140" t="n">
        <v>8</v>
      </c>
      <c r="AA42" s="140" t="n">
        <v>10</v>
      </c>
      <c r="AB42" s="140" t="n">
        <v>8</v>
      </c>
      <c r="AC42" s="140" t="n">
        <v>10</v>
      </c>
      <c r="AD42" s="140" t="n">
        <v>8</v>
      </c>
      <c r="AE42" s="140" t="n">
        <v>10</v>
      </c>
      <c r="AF42" s="140" t="n">
        <v>8</v>
      </c>
      <c r="AG42" s="140" t="n">
        <v>10</v>
      </c>
      <c r="AH42" s="140" t="n">
        <v>8</v>
      </c>
      <c r="AI42" s="140" t="n">
        <v>10</v>
      </c>
      <c r="AJ42" s="140" t="n">
        <v>4</v>
      </c>
      <c r="AK42" s="147" t="s">
        <v>61</v>
      </c>
      <c r="AL42" s="147" t="s">
        <v>61</v>
      </c>
      <c r="AM42" s="147"/>
      <c r="AN42" s="147" t="s">
        <v>61</v>
      </c>
      <c r="AO42" s="147"/>
      <c r="AP42" s="148" t="s">
        <v>61</v>
      </c>
      <c r="AQ42" s="148" t="s">
        <v>61</v>
      </c>
      <c r="AR42" s="148" t="s">
        <v>61</v>
      </c>
      <c r="AS42" s="148"/>
      <c r="AT42" s="149"/>
      <c r="AU42" s="140" t="n">
        <v>10</v>
      </c>
      <c r="AV42" s="140" t="n">
        <v>10</v>
      </c>
      <c r="AW42" s="140" t="n">
        <v>12</v>
      </c>
      <c r="AX42" s="63" t="s">
        <v>61</v>
      </c>
      <c r="AY42" s="64" t="n">
        <f aca="false">SUM(Y42:AJ42,AU42:AW42)</f>
        <v>136</v>
      </c>
      <c r="AZ42" s="65" t="s">
        <v>61</v>
      </c>
      <c r="BA42" s="66"/>
      <c r="BB42" s="66"/>
      <c r="BC42" s="66"/>
      <c r="BD42" s="66"/>
      <c r="BE42" s="66"/>
      <c r="BF42" s="66"/>
      <c r="BG42" s="66"/>
      <c r="BH42" s="66"/>
      <c r="BI42" s="67"/>
      <c r="BJ42" s="68" t="n">
        <v>136</v>
      </c>
      <c r="BK42" s="150"/>
    </row>
    <row r="43" customFormat="false" ht="18" hidden="false" customHeight="true" outlineLevel="0" collapsed="false">
      <c r="A43" s="18"/>
      <c r="B43" s="52"/>
      <c r="C43" s="53"/>
      <c r="D43" s="117" t="s">
        <v>68</v>
      </c>
      <c r="E43" s="71" t="s">
        <v>61</v>
      </c>
      <c r="F43" s="71" t="s">
        <v>61</v>
      </c>
      <c r="G43" s="71" t="s">
        <v>61</v>
      </c>
      <c r="H43" s="71" t="s">
        <v>61</v>
      </c>
      <c r="I43" s="71" t="s">
        <v>61</v>
      </c>
      <c r="J43" s="71" t="s">
        <v>61</v>
      </c>
      <c r="K43" s="71" t="s">
        <v>61</v>
      </c>
      <c r="L43" s="71" t="s">
        <v>61</v>
      </c>
      <c r="M43" s="71" t="s">
        <v>61</v>
      </c>
      <c r="N43" s="71" t="s">
        <v>61</v>
      </c>
      <c r="O43" s="71" t="s">
        <v>61</v>
      </c>
      <c r="P43" s="71" t="s">
        <v>61</v>
      </c>
      <c r="Q43" s="71" t="s">
        <v>61</v>
      </c>
      <c r="R43" s="71" t="s">
        <v>61</v>
      </c>
      <c r="S43" s="72" t="s">
        <v>61</v>
      </c>
      <c r="T43" s="72" t="s">
        <v>61</v>
      </c>
      <c r="U43" s="72" t="s">
        <v>61</v>
      </c>
      <c r="V43" s="39"/>
      <c r="W43" s="39"/>
      <c r="X43" s="39"/>
      <c r="Y43" s="126" t="n">
        <v>4</v>
      </c>
      <c r="Z43" s="126" t="n">
        <v>5</v>
      </c>
      <c r="AA43" s="126" t="n">
        <v>4</v>
      </c>
      <c r="AB43" s="126" t="n">
        <v>4</v>
      </c>
      <c r="AC43" s="126" t="n">
        <v>4</v>
      </c>
      <c r="AD43" s="126" t="n">
        <v>4</v>
      </c>
      <c r="AE43" s="126" t="n">
        <v>4</v>
      </c>
      <c r="AF43" s="126" t="n">
        <v>4</v>
      </c>
      <c r="AG43" s="126" t="n">
        <v>4</v>
      </c>
      <c r="AH43" s="126" t="n">
        <v>4</v>
      </c>
      <c r="AI43" s="126" t="n">
        <v>4</v>
      </c>
      <c r="AJ43" s="126" t="n">
        <v>2</v>
      </c>
      <c r="AK43" s="151" t="s">
        <v>61</v>
      </c>
      <c r="AL43" s="151" t="s">
        <v>61</v>
      </c>
      <c r="AM43" s="151"/>
      <c r="AN43" s="151" t="s">
        <v>61</v>
      </c>
      <c r="AO43" s="151"/>
      <c r="AP43" s="152" t="s">
        <v>61</v>
      </c>
      <c r="AQ43" s="152" t="s">
        <v>61</v>
      </c>
      <c r="AR43" s="152" t="s">
        <v>61</v>
      </c>
      <c r="AS43" s="152"/>
      <c r="AT43" s="153"/>
      <c r="AU43" s="126" t="n">
        <v>6</v>
      </c>
      <c r="AV43" s="126" t="n">
        <v>8</v>
      </c>
      <c r="AW43" s="126" t="n">
        <v>7</v>
      </c>
      <c r="AX43" s="46" t="s">
        <v>61</v>
      </c>
      <c r="AY43" s="73" t="s">
        <v>61</v>
      </c>
      <c r="AZ43" s="47" t="s">
        <v>61</v>
      </c>
      <c r="BA43" s="48"/>
      <c r="BB43" s="48"/>
      <c r="BC43" s="48"/>
      <c r="BD43" s="48"/>
      <c r="BE43" s="48"/>
      <c r="BF43" s="48"/>
      <c r="BG43" s="48"/>
      <c r="BH43" s="48"/>
      <c r="BI43" s="49"/>
      <c r="BJ43" s="50"/>
      <c r="BK43" s="74" t="n">
        <f aca="false">SUM(E43:R43)</f>
        <v>0</v>
      </c>
    </row>
    <row r="44" customFormat="false" ht="15.75" hidden="false" customHeight="true" outlineLevel="0" collapsed="false">
      <c r="A44" s="18"/>
      <c r="B44" s="52" t="s">
        <v>103</v>
      </c>
      <c r="C44" s="136" t="s">
        <v>104</v>
      </c>
      <c r="D44" s="54" t="s">
        <v>67</v>
      </c>
      <c r="E44" s="75" t="n">
        <v>6</v>
      </c>
      <c r="F44" s="75" t="n">
        <v>4</v>
      </c>
      <c r="G44" s="75" t="n">
        <v>6</v>
      </c>
      <c r="H44" s="75" t="n">
        <v>4</v>
      </c>
      <c r="I44" s="75" t="n">
        <v>6</v>
      </c>
      <c r="J44" s="75" t="n">
        <v>4</v>
      </c>
      <c r="K44" s="75" t="n">
        <v>6</v>
      </c>
      <c r="L44" s="75" t="n">
        <v>4</v>
      </c>
      <c r="M44" s="75" t="n">
        <v>6</v>
      </c>
      <c r="N44" s="75" t="n">
        <v>4</v>
      </c>
      <c r="O44" s="75" t="n">
        <v>6</v>
      </c>
      <c r="P44" s="75" t="n">
        <v>6</v>
      </c>
      <c r="Q44" s="75" t="n">
        <v>8</v>
      </c>
      <c r="R44" s="75" t="n">
        <v>8</v>
      </c>
      <c r="S44" s="141" t="n">
        <v>10</v>
      </c>
      <c r="T44" s="141" t="n">
        <v>8</v>
      </c>
      <c r="U44" s="141" t="n">
        <v>20</v>
      </c>
      <c r="V44" s="56" t="n">
        <f aca="false">SUM(E44:U44)</f>
        <v>116</v>
      </c>
      <c r="W44" s="56"/>
      <c r="X44" s="56"/>
      <c r="Y44" s="140" t="n">
        <v>6</v>
      </c>
      <c r="Z44" s="140" t="n">
        <v>6</v>
      </c>
      <c r="AA44" s="140" t="n">
        <v>6</v>
      </c>
      <c r="AB44" s="140" t="n">
        <v>6</v>
      </c>
      <c r="AC44" s="140" t="n">
        <v>6</v>
      </c>
      <c r="AD44" s="140" t="n">
        <v>6</v>
      </c>
      <c r="AE44" s="140" t="n">
        <v>6</v>
      </c>
      <c r="AF44" s="140" t="n">
        <v>6</v>
      </c>
      <c r="AG44" s="140" t="n">
        <v>6</v>
      </c>
      <c r="AH44" s="140" t="n">
        <v>6</v>
      </c>
      <c r="AI44" s="140" t="n">
        <v>6</v>
      </c>
      <c r="AJ44" s="140" t="n">
        <v>4</v>
      </c>
      <c r="AK44" s="154"/>
      <c r="AL44" s="154"/>
      <c r="AM44" s="154"/>
      <c r="AN44" s="154"/>
      <c r="AO44" s="154"/>
      <c r="AP44" s="155"/>
      <c r="AQ44" s="155"/>
      <c r="AR44" s="155"/>
      <c r="AS44" s="155"/>
      <c r="AT44" s="156"/>
      <c r="AU44" s="140"/>
      <c r="AV44" s="140"/>
      <c r="AW44" s="140"/>
      <c r="AX44" s="103"/>
      <c r="AY44" s="64" t="n">
        <f aca="false">SUM(Y44:AJ44,AU44:AW44)</f>
        <v>70</v>
      </c>
      <c r="AZ44" s="65"/>
      <c r="BA44" s="66"/>
      <c r="BB44" s="66"/>
      <c r="BC44" s="66"/>
      <c r="BD44" s="66"/>
      <c r="BE44" s="66"/>
      <c r="BF44" s="66"/>
      <c r="BG44" s="66"/>
      <c r="BH44" s="66"/>
      <c r="BI44" s="107"/>
      <c r="BJ44" s="108" t="n">
        <v>186</v>
      </c>
      <c r="BK44" s="109"/>
    </row>
    <row r="45" customFormat="false" ht="15" hidden="false" customHeight="true" outlineLevel="0" collapsed="false">
      <c r="A45" s="18"/>
      <c r="B45" s="52"/>
      <c r="C45" s="136"/>
      <c r="D45" s="70" t="s">
        <v>68</v>
      </c>
      <c r="E45" s="95" t="n">
        <v>1</v>
      </c>
      <c r="F45" s="95" t="n">
        <v>2</v>
      </c>
      <c r="G45" s="95" t="n">
        <v>2</v>
      </c>
      <c r="H45" s="95" t="n">
        <v>1</v>
      </c>
      <c r="I45" s="95" t="n">
        <v>2</v>
      </c>
      <c r="J45" s="95" t="n">
        <v>1</v>
      </c>
      <c r="K45" s="95" t="n">
        <v>2</v>
      </c>
      <c r="L45" s="95" t="n">
        <v>3</v>
      </c>
      <c r="M45" s="95" t="n">
        <v>2</v>
      </c>
      <c r="N45" s="95" t="n">
        <v>2</v>
      </c>
      <c r="O45" s="95" t="n">
        <v>2</v>
      </c>
      <c r="P45" s="95" t="n">
        <v>3</v>
      </c>
      <c r="Q45" s="95" t="n">
        <v>3</v>
      </c>
      <c r="R45" s="95" t="n">
        <v>3</v>
      </c>
      <c r="S45" s="123" t="n">
        <v>5</v>
      </c>
      <c r="T45" s="123" t="n">
        <v>4</v>
      </c>
      <c r="U45" s="123" t="n">
        <v>10</v>
      </c>
      <c r="V45" s="97" t="n">
        <f aca="false">SUM(E45:U45)</f>
        <v>48</v>
      </c>
      <c r="W45" s="97"/>
      <c r="X45" s="97"/>
      <c r="Y45" s="123" t="n">
        <v>3</v>
      </c>
      <c r="Z45" s="123" t="n">
        <v>3</v>
      </c>
      <c r="AA45" s="123" t="n">
        <v>3</v>
      </c>
      <c r="AB45" s="123" t="n">
        <v>3</v>
      </c>
      <c r="AC45" s="123" t="n">
        <v>3</v>
      </c>
      <c r="AD45" s="123" t="n">
        <v>3</v>
      </c>
      <c r="AE45" s="123" t="n">
        <v>3</v>
      </c>
      <c r="AF45" s="123" t="n">
        <v>3</v>
      </c>
      <c r="AG45" s="123" t="n">
        <v>3</v>
      </c>
      <c r="AH45" s="123" t="n">
        <v>3</v>
      </c>
      <c r="AI45" s="123" t="n">
        <v>3</v>
      </c>
      <c r="AJ45" s="123" t="n">
        <v>2</v>
      </c>
      <c r="AK45" s="154"/>
      <c r="AL45" s="154"/>
      <c r="AM45" s="154"/>
      <c r="AN45" s="154"/>
      <c r="AO45" s="154"/>
      <c r="AP45" s="155"/>
      <c r="AQ45" s="155"/>
      <c r="AR45" s="155"/>
      <c r="AS45" s="155"/>
      <c r="AT45" s="156"/>
      <c r="AU45" s="123"/>
      <c r="AV45" s="123"/>
      <c r="AW45" s="123"/>
      <c r="AX45" s="103"/>
      <c r="AY45" s="104"/>
      <c r="AZ45" s="105"/>
      <c r="BA45" s="106"/>
      <c r="BB45" s="106"/>
      <c r="BC45" s="106"/>
      <c r="BD45" s="106"/>
      <c r="BE45" s="106"/>
      <c r="BF45" s="106"/>
      <c r="BG45" s="106"/>
      <c r="BH45" s="106"/>
      <c r="BI45" s="107"/>
      <c r="BJ45" s="108"/>
      <c r="BK45" s="109"/>
    </row>
    <row r="46" customFormat="false" ht="13.5" hidden="false" customHeight="true" outlineLevel="0" collapsed="false">
      <c r="A46" s="18"/>
      <c r="B46" s="157" t="s">
        <v>105</v>
      </c>
      <c r="C46" s="158" t="s">
        <v>106</v>
      </c>
      <c r="D46" s="159" t="s">
        <v>67</v>
      </c>
      <c r="E46" s="160"/>
      <c r="F46" s="160"/>
      <c r="G46" s="160"/>
      <c r="H46" s="160"/>
      <c r="I46" s="160"/>
      <c r="J46" s="160"/>
      <c r="K46" s="160"/>
      <c r="L46" s="159"/>
      <c r="M46" s="159"/>
      <c r="N46" s="159"/>
      <c r="O46" s="159"/>
      <c r="P46" s="159"/>
      <c r="Q46" s="159"/>
      <c r="R46" s="159"/>
      <c r="S46" s="161" t="s">
        <v>61</v>
      </c>
      <c r="T46" s="161" t="s">
        <v>61</v>
      </c>
      <c r="U46" s="161" t="s">
        <v>61</v>
      </c>
      <c r="V46" s="56"/>
      <c r="W46" s="56"/>
      <c r="X46" s="56"/>
      <c r="Y46" s="162" t="n">
        <v>2</v>
      </c>
      <c r="Z46" s="162" t="n">
        <v>2</v>
      </c>
      <c r="AA46" s="162" t="n">
        <v>2</v>
      </c>
      <c r="AB46" s="162" t="n">
        <v>2</v>
      </c>
      <c r="AC46" s="162" t="n">
        <v>2</v>
      </c>
      <c r="AD46" s="162" t="n">
        <v>2</v>
      </c>
      <c r="AE46" s="162" t="n">
        <v>2</v>
      </c>
      <c r="AF46" s="162" t="n">
        <v>2</v>
      </c>
      <c r="AG46" s="162" t="n">
        <v>2</v>
      </c>
      <c r="AH46" s="162" t="n">
        <v>2</v>
      </c>
      <c r="AI46" s="162" t="n">
        <v>2</v>
      </c>
      <c r="AJ46" s="162"/>
      <c r="AK46" s="163" t="s">
        <v>61</v>
      </c>
      <c r="AL46" s="163" t="s">
        <v>61</v>
      </c>
      <c r="AM46" s="147"/>
      <c r="AN46" s="147" t="s">
        <v>61</v>
      </c>
      <c r="AO46" s="147"/>
      <c r="AP46" s="148" t="s">
        <v>61</v>
      </c>
      <c r="AQ46" s="148" t="s">
        <v>61</v>
      </c>
      <c r="AR46" s="148" t="s">
        <v>61</v>
      </c>
      <c r="AS46" s="148"/>
      <c r="AT46" s="149"/>
      <c r="AU46" s="162" t="n">
        <v>2</v>
      </c>
      <c r="AV46" s="162" t="n">
        <v>2</v>
      </c>
      <c r="AW46" s="164" t="s">
        <v>61</v>
      </c>
      <c r="AX46" s="63" t="s">
        <v>61</v>
      </c>
      <c r="AY46" s="64" t="s">
        <v>61</v>
      </c>
      <c r="AZ46" s="65" t="s">
        <v>61</v>
      </c>
      <c r="BA46" s="66"/>
      <c r="BB46" s="66"/>
      <c r="BC46" s="66"/>
      <c r="BD46" s="66"/>
      <c r="BE46" s="66"/>
      <c r="BF46" s="66"/>
      <c r="BG46" s="66"/>
      <c r="BH46" s="66"/>
      <c r="BI46" s="67"/>
      <c r="BJ46" s="68"/>
      <c r="BK46" s="69"/>
    </row>
    <row r="47" customFormat="false" ht="13.5" hidden="false" customHeight="false" outlineLevel="0" collapsed="false">
      <c r="A47" s="18"/>
      <c r="B47" s="157"/>
      <c r="C47" s="158"/>
      <c r="D47" s="165" t="s">
        <v>68</v>
      </c>
      <c r="E47" s="166"/>
      <c r="F47" s="166"/>
      <c r="G47" s="166"/>
      <c r="H47" s="166"/>
      <c r="I47" s="166"/>
      <c r="J47" s="166"/>
      <c r="K47" s="166"/>
      <c r="L47" s="165"/>
      <c r="M47" s="165"/>
      <c r="N47" s="165"/>
      <c r="O47" s="165"/>
      <c r="P47" s="165"/>
      <c r="Q47" s="165"/>
      <c r="R47" s="165"/>
      <c r="S47" s="167" t="s">
        <v>61</v>
      </c>
      <c r="T47" s="167" t="s">
        <v>61</v>
      </c>
      <c r="U47" s="167" t="s">
        <v>61</v>
      </c>
      <c r="V47" s="39"/>
      <c r="W47" s="39"/>
      <c r="X47" s="39"/>
      <c r="Y47" s="168" t="n">
        <v>2</v>
      </c>
      <c r="Z47" s="168" t="n">
        <v>2</v>
      </c>
      <c r="AA47" s="168" t="n">
        <v>2</v>
      </c>
      <c r="AB47" s="168" t="n">
        <v>2</v>
      </c>
      <c r="AC47" s="168" t="n">
        <v>2</v>
      </c>
      <c r="AD47" s="168" t="n">
        <v>2</v>
      </c>
      <c r="AE47" s="168" t="n">
        <v>2</v>
      </c>
      <c r="AF47" s="168" t="n">
        <v>2</v>
      </c>
      <c r="AG47" s="168" t="n">
        <v>2</v>
      </c>
      <c r="AH47" s="168" t="n">
        <v>2</v>
      </c>
      <c r="AI47" s="168" t="n">
        <v>2</v>
      </c>
      <c r="AJ47" s="168"/>
      <c r="AK47" s="169" t="s">
        <v>61</v>
      </c>
      <c r="AL47" s="169" t="s">
        <v>61</v>
      </c>
      <c r="AM47" s="170"/>
      <c r="AN47" s="170" t="s">
        <v>61</v>
      </c>
      <c r="AO47" s="170"/>
      <c r="AP47" s="171" t="s">
        <v>61</v>
      </c>
      <c r="AQ47" s="171" t="s">
        <v>61</v>
      </c>
      <c r="AR47" s="171" t="s">
        <v>61</v>
      </c>
      <c r="AS47" s="171"/>
      <c r="AT47" s="172"/>
      <c r="AU47" s="168" t="n">
        <v>2</v>
      </c>
      <c r="AV47" s="168" t="n">
        <v>2</v>
      </c>
      <c r="AW47" s="173" t="s">
        <v>61</v>
      </c>
      <c r="AX47" s="46" t="s">
        <v>61</v>
      </c>
      <c r="AY47" s="73" t="s">
        <v>61</v>
      </c>
      <c r="AZ47" s="47" t="s">
        <v>61</v>
      </c>
      <c r="BA47" s="48"/>
      <c r="BB47" s="48"/>
      <c r="BC47" s="48"/>
      <c r="BD47" s="48"/>
      <c r="BE47" s="48"/>
      <c r="BF47" s="48"/>
      <c r="BG47" s="48"/>
      <c r="BH47" s="48"/>
      <c r="BI47" s="49"/>
      <c r="BJ47" s="50"/>
      <c r="BK47" s="74"/>
    </row>
    <row r="48" customFormat="false" ht="13.5" hidden="false" customHeight="true" outlineLevel="0" collapsed="false">
      <c r="A48" s="18"/>
      <c r="B48" s="52" t="s">
        <v>61</v>
      </c>
      <c r="C48" s="53" t="s">
        <v>106</v>
      </c>
      <c r="D48" s="174" t="s">
        <v>67</v>
      </c>
      <c r="E48" s="55" t="s">
        <v>61</v>
      </c>
      <c r="F48" s="55" t="s">
        <v>61</v>
      </c>
      <c r="G48" s="55" t="s">
        <v>61</v>
      </c>
      <c r="H48" s="55" t="s">
        <v>61</v>
      </c>
      <c r="I48" s="55" t="s">
        <v>61</v>
      </c>
      <c r="J48" s="55" t="s">
        <v>61</v>
      </c>
      <c r="K48" s="55" t="s">
        <v>61</v>
      </c>
      <c r="L48" s="54" t="s">
        <v>61</v>
      </c>
      <c r="M48" s="54" t="s">
        <v>61</v>
      </c>
      <c r="N48" s="54" t="s">
        <v>61</v>
      </c>
      <c r="O48" s="54" t="s">
        <v>61</v>
      </c>
      <c r="P48" s="54" t="s">
        <v>61</v>
      </c>
      <c r="Q48" s="54" t="s">
        <v>61</v>
      </c>
      <c r="R48" s="175" t="s">
        <v>61</v>
      </c>
      <c r="S48" s="57" t="s">
        <v>61</v>
      </c>
      <c r="T48" s="57" t="s">
        <v>61</v>
      </c>
      <c r="U48" s="57" t="s">
        <v>61</v>
      </c>
      <c r="V48" s="56" t="n">
        <f aca="false">SUM(E48:U48)</f>
        <v>0</v>
      </c>
      <c r="W48" s="56"/>
      <c r="X48" s="56"/>
      <c r="Y48" s="141" t="n">
        <v>2</v>
      </c>
      <c r="Z48" s="141" t="n">
        <v>2</v>
      </c>
      <c r="AA48" s="141" t="n">
        <v>2</v>
      </c>
      <c r="AB48" s="141" t="n">
        <v>2</v>
      </c>
      <c r="AC48" s="141" t="n">
        <v>2</v>
      </c>
      <c r="AD48" s="141" t="n">
        <v>2</v>
      </c>
      <c r="AE48" s="141" t="n">
        <v>2</v>
      </c>
      <c r="AF48" s="141" t="n">
        <v>2</v>
      </c>
      <c r="AG48" s="141" t="n">
        <v>2</v>
      </c>
      <c r="AH48" s="141" t="n">
        <v>2</v>
      </c>
      <c r="AI48" s="141" t="n">
        <v>2</v>
      </c>
      <c r="AJ48" s="141" t="s">
        <v>61</v>
      </c>
      <c r="AK48" s="60" t="s">
        <v>61</v>
      </c>
      <c r="AL48" s="60" t="s">
        <v>61</v>
      </c>
      <c r="AM48" s="59"/>
      <c r="AN48" s="60" t="s">
        <v>61</v>
      </c>
      <c r="AO48" s="60"/>
      <c r="AP48" s="61" t="s">
        <v>61</v>
      </c>
      <c r="AQ48" s="61" t="s">
        <v>61</v>
      </c>
      <c r="AR48" s="61" t="s">
        <v>61</v>
      </c>
      <c r="AS48" s="61"/>
      <c r="AT48" s="62"/>
      <c r="AU48" s="141" t="n">
        <v>2</v>
      </c>
      <c r="AV48" s="141" t="n">
        <v>2</v>
      </c>
      <c r="AW48" s="176" t="s">
        <v>61</v>
      </c>
      <c r="AX48" s="63" t="s">
        <v>61</v>
      </c>
      <c r="AY48" s="64" t="n">
        <f aca="false">SUM(Y48:AJ48,AU48:AW48)</f>
        <v>26</v>
      </c>
      <c r="AZ48" s="65" t="s">
        <v>61</v>
      </c>
      <c r="BA48" s="66"/>
      <c r="BB48" s="66"/>
      <c r="BC48" s="66"/>
      <c r="BD48" s="66"/>
      <c r="BE48" s="66"/>
      <c r="BF48" s="66"/>
      <c r="BG48" s="66"/>
      <c r="BH48" s="66"/>
      <c r="BI48" s="67"/>
      <c r="BJ48" s="68" t="n">
        <v>26</v>
      </c>
      <c r="BK48" s="69"/>
    </row>
    <row r="49" customFormat="false" ht="13.5" hidden="false" customHeight="false" outlineLevel="0" collapsed="false">
      <c r="A49" s="18"/>
      <c r="B49" s="52"/>
      <c r="C49" s="53"/>
      <c r="D49" s="177" t="s">
        <v>68</v>
      </c>
      <c r="E49" s="71" t="s">
        <v>61</v>
      </c>
      <c r="F49" s="71" t="s">
        <v>61</v>
      </c>
      <c r="G49" s="71" t="s">
        <v>61</v>
      </c>
      <c r="H49" s="71" t="s">
        <v>61</v>
      </c>
      <c r="I49" s="71" t="s">
        <v>61</v>
      </c>
      <c r="J49" s="71" t="s">
        <v>61</v>
      </c>
      <c r="K49" s="71" t="s">
        <v>61</v>
      </c>
      <c r="L49" s="71" t="s">
        <v>61</v>
      </c>
      <c r="M49" s="71" t="s">
        <v>61</v>
      </c>
      <c r="N49" s="71" t="s">
        <v>61</v>
      </c>
      <c r="O49" s="71" t="s">
        <v>61</v>
      </c>
      <c r="P49" s="71" t="s">
        <v>61</v>
      </c>
      <c r="Q49" s="71" t="s">
        <v>61</v>
      </c>
      <c r="R49" s="71" t="s">
        <v>61</v>
      </c>
      <c r="S49" s="72" t="s">
        <v>61</v>
      </c>
      <c r="T49" s="72" t="s">
        <v>61</v>
      </c>
      <c r="U49" s="72" t="s">
        <v>61</v>
      </c>
      <c r="V49" s="39"/>
      <c r="W49" s="39"/>
      <c r="X49" s="39"/>
      <c r="Y49" s="126" t="n">
        <v>2</v>
      </c>
      <c r="Z49" s="126" t="n">
        <v>2</v>
      </c>
      <c r="AA49" s="126" t="n">
        <v>2</v>
      </c>
      <c r="AB49" s="126" t="n">
        <v>2</v>
      </c>
      <c r="AC49" s="126" t="n">
        <v>2</v>
      </c>
      <c r="AD49" s="126" t="n">
        <v>2</v>
      </c>
      <c r="AE49" s="126" t="n">
        <v>2</v>
      </c>
      <c r="AF49" s="126" t="n">
        <v>2</v>
      </c>
      <c r="AG49" s="126" t="n">
        <v>2</v>
      </c>
      <c r="AH49" s="126" t="n">
        <v>2</v>
      </c>
      <c r="AI49" s="126" t="n">
        <v>2</v>
      </c>
      <c r="AJ49" s="178"/>
      <c r="AK49" s="151" t="s">
        <v>61</v>
      </c>
      <c r="AL49" s="151" t="s">
        <v>61</v>
      </c>
      <c r="AM49" s="151"/>
      <c r="AN49" s="151" t="s">
        <v>61</v>
      </c>
      <c r="AO49" s="151"/>
      <c r="AP49" s="152" t="s">
        <v>61</v>
      </c>
      <c r="AQ49" s="152" t="s">
        <v>61</v>
      </c>
      <c r="AR49" s="152" t="s">
        <v>61</v>
      </c>
      <c r="AS49" s="152"/>
      <c r="AT49" s="153"/>
      <c r="AU49" s="126" t="n">
        <v>2</v>
      </c>
      <c r="AV49" s="126" t="n">
        <v>2</v>
      </c>
      <c r="AW49" s="178" t="s">
        <v>61</v>
      </c>
      <c r="AX49" s="46" t="s">
        <v>61</v>
      </c>
      <c r="AY49" s="73" t="s">
        <v>61</v>
      </c>
      <c r="AZ49" s="47" t="s">
        <v>61</v>
      </c>
      <c r="BA49" s="48"/>
      <c r="BB49" s="48"/>
      <c r="BC49" s="48"/>
      <c r="BD49" s="48"/>
      <c r="BE49" s="48"/>
      <c r="BF49" s="48"/>
      <c r="BG49" s="48"/>
      <c r="BH49" s="48"/>
      <c r="BI49" s="49"/>
      <c r="BJ49" s="50"/>
      <c r="BK49" s="74" t="n">
        <f aca="false">SUM(E49:R49)</f>
        <v>0</v>
      </c>
    </row>
    <row r="50" customFormat="false" ht="14.25" hidden="false" customHeight="true" outlineLevel="0" collapsed="false">
      <c r="A50" s="18"/>
      <c r="B50" s="179" t="s">
        <v>107</v>
      </c>
      <c r="C50" s="179"/>
      <c r="D50" s="179"/>
      <c r="E50" s="180" t="n">
        <f aca="false">SUM(E8,E22,E28,E40,)</f>
        <v>46</v>
      </c>
      <c r="F50" s="180" t="n">
        <f aca="false">SUM(F8,F22,F28,F40,)</f>
        <v>36</v>
      </c>
      <c r="G50" s="180" t="n">
        <f aca="false">SUM(G8,G22,G28,G40,)</f>
        <v>36</v>
      </c>
      <c r="H50" s="180" t="n">
        <f aca="false">SUM(H8,H22,H28,H40,)</f>
        <v>36</v>
      </c>
      <c r="I50" s="180" t="n">
        <f aca="false">SUM(I8,I22,I28,I40,)</f>
        <v>36</v>
      </c>
      <c r="J50" s="180" t="n">
        <f aca="false">SUM(J8,J22,J28,J40,)</f>
        <v>36</v>
      </c>
      <c r="K50" s="180" t="n">
        <f aca="false">SUM(K8,K22,K28,K40,)</f>
        <v>36</v>
      </c>
      <c r="L50" s="180" t="n">
        <f aca="false">SUM(L8,L22,L28,L40,)</f>
        <v>36</v>
      </c>
      <c r="M50" s="180" t="n">
        <f aca="false">SUM(M8,M22,M28,M40,)</f>
        <v>36</v>
      </c>
      <c r="N50" s="180" t="n">
        <f aca="false">SUM(N8,N22,N28,N40,)</f>
        <v>36</v>
      </c>
      <c r="O50" s="180" t="n">
        <f aca="false">SUM(O8,O22,O28,O40,)</f>
        <v>36</v>
      </c>
      <c r="P50" s="180" t="n">
        <f aca="false">SUM(P8,P22,P28,P40,)</f>
        <v>36</v>
      </c>
      <c r="Q50" s="180" t="n">
        <f aca="false">SUM(Q8,Q22,Q28,Q40,)</f>
        <v>36</v>
      </c>
      <c r="R50" s="180" t="n">
        <f aca="false">SUM(R8,R22,R28,R40,)</f>
        <v>36</v>
      </c>
      <c r="S50" s="180" t="n">
        <f aca="false">SUM(S8,S22,S28,S40,)</f>
        <v>36</v>
      </c>
      <c r="T50" s="180" t="n">
        <f aca="false">SUM(T8,T22,T28,T40,)</f>
        <v>36</v>
      </c>
      <c r="U50" s="180" t="n">
        <f aca="false">SUM(U8,U22,U28,U40,)</f>
        <v>36</v>
      </c>
      <c r="V50" s="181"/>
      <c r="W50" s="181"/>
      <c r="X50" s="181"/>
      <c r="Y50" s="181" t="n">
        <f aca="false">SUM(Y8,Y22,Y28,Y40,)</f>
        <v>36</v>
      </c>
      <c r="Z50" s="181" t="n">
        <f aca="false">SUM(Z8,Z22,Z28,Z40,)</f>
        <v>36</v>
      </c>
      <c r="AA50" s="181" t="n">
        <f aca="false">SUM(AA8,AA22,AA28,AA40,)</f>
        <v>36</v>
      </c>
      <c r="AB50" s="181" t="n">
        <f aca="false">SUM(AB8,AB22,AB28,AB40,)</f>
        <v>36</v>
      </c>
      <c r="AC50" s="181" t="n">
        <f aca="false">SUM(AC8,AC22,AC28,AC40,)</f>
        <v>36</v>
      </c>
      <c r="AD50" s="181" t="n">
        <f aca="false">SUM(AD8,AD22,AD28,AD40,)</f>
        <v>36</v>
      </c>
      <c r="AE50" s="181" t="n">
        <f aca="false">SUM(AE8,AE22,AE28,AE40,)</f>
        <v>36</v>
      </c>
      <c r="AF50" s="181" t="n">
        <f aca="false">SUM(AF8,AF22,AF28,AF40,)</f>
        <v>36</v>
      </c>
      <c r="AG50" s="181" t="n">
        <f aca="false">SUM(AG8,AG22,AG28,AG40,)</f>
        <v>36</v>
      </c>
      <c r="AH50" s="181" t="n">
        <f aca="false">SUM(AH8,AH22,AH28,AH40,)</f>
        <v>36</v>
      </c>
      <c r="AI50" s="181" t="n">
        <f aca="false">SUM(AI8,AI22,AI28,AI40,)</f>
        <v>36</v>
      </c>
      <c r="AJ50" s="181" t="n">
        <f aca="false">SUM(AJ8,AJ22,AJ28,AJ40,)</f>
        <v>18</v>
      </c>
      <c r="AK50" s="182"/>
      <c r="AL50" s="182"/>
      <c r="AM50" s="181"/>
      <c r="AN50" s="181"/>
      <c r="AO50" s="181"/>
      <c r="AP50" s="181"/>
      <c r="AQ50" s="181"/>
      <c r="AR50" s="181"/>
      <c r="AS50" s="181"/>
      <c r="AT50" s="181"/>
      <c r="AU50" s="181" t="n">
        <f aca="false">SUM(AU8+AU22+AU28+AU40)</f>
        <v>36</v>
      </c>
      <c r="AV50" s="181" t="n">
        <f aca="false">SUM(AV8+AV22+AV28+AV40)</f>
        <v>36</v>
      </c>
      <c r="AW50" s="181" t="n">
        <f aca="false">SUM(AW8+AW22+AW28+AW40)</f>
        <v>36</v>
      </c>
      <c r="AX50" s="181"/>
      <c r="AY50" s="181"/>
      <c r="AZ50" s="183"/>
      <c r="BA50" s="184"/>
      <c r="BB50" s="184"/>
      <c r="BC50" s="184"/>
      <c r="BD50" s="184"/>
      <c r="BE50" s="184"/>
      <c r="BF50" s="184"/>
      <c r="BG50" s="184"/>
      <c r="BH50" s="184"/>
      <c r="BI50" s="185"/>
      <c r="BJ50" s="186" t="n">
        <v>1134</v>
      </c>
      <c r="BK50" s="187"/>
    </row>
    <row r="51" customFormat="false" ht="14.25" hidden="false" customHeight="true" outlineLevel="0" collapsed="false">
      <c r="A51" s="18"/>
      <c r="B51" s="188" t="s">
        <v>108</v>
      </c>
      <c r="C51" s="188"/>
      <c r="D51" s="188"/>
      <c r="E51" s="189" t="n">
        <f aca="false">SUM(E9,E23,E29,E41,)</f>
        <v>18</v>
      </c>
      <c r="F51" s="189" t="n">
        <f aca="false">SUM(F9,F23,F29,F41,)</f>
        <v>18</v>
      </c>
      <c r="G51" s="189" t="n">
        <f aca="false">SUM(G9,G23,G29,G41,)</f>
        <v>18</v>
      </c>
      <c r="H51" s="189" t="n">
        <f aca="false">SUM(H9,H23,H29,H41,)</f>
        <v>18</v>
      </c>
      <c r="I51" s="189" t="n">
        <f aca="false">SUM(I9,I23,I29,I41,)</f>
        <v>18</v>
      </c>
      <c r="J51" s="189" t="n">
        <f aca="false">SUM(J9,J23,J29,J41,)</f>
        <v>18</v>
      </c>
      <c r="K51" s="189" t="n">
        <f aca="false">SUM(K9,K23,K29,K41,)</f>
        <v>18</v>
      </c>
      <c r="L51" s="189" t="n">
        <f aca="false">SUM(L9,L23,L29,L41,)</f>
        <v>18</v>
      </c>
      <c r="M51" s="189" t="n">
        <f aca="false">SUM(M9,M23,M29,M41,)</f>
        <v>18</v>
      </c>
      <c r="N51" s="189" t="n">
        <f aca="false">SUM(N9,N23,N29,N41,)</f>
        <v>18</v>
      </c>
      <c r="O51" s="189" t="n">
        <f aca="false">SUM(O9,O23,O29,O41,)</f>
        <v>19</v>
      </c>
      <c r="P51" s="189" t="n">
        <f aca="false">SUM(P9,P23,P29,P41,)</f>
        <v>18</v>
      </c>
      <c r="Q51" s="189" t="n">
        <f aca="false">SUM(Q9,Q23,Q29,Q41,)</f>
        <v>18</v>
      </c>
      <c r="R51" s="189" t="n">
        <f aca="false">SUM(R9,R23,R29,R41,)</f>
        <v>18</v>
      </c>
      <c r="S51" s="189" t="n">
        <f aca="false">SUM(S9,S23,S29,S41,)</f>
        <v>18</v>
      </c>
      <c r="T51" s="189" t="n">
        <f aca="false">SUM(T9,T23,T29,T41,)</f>
        <v>18</v>
      </c>
      <c r="U51" s="189" t="n">
        <f aca="false">SUM(U9,U23,U29,U41,)</f>
        <v>18</v>
      </c>
      <c r="V51" s="190"/>
      <c r="W51" s="190"/>
      <c r="X51" s="190"/>
      <c r="Y51" s="190" t="n">
        <f aca="false">SUM(Y9,Y23,Y29,Y41)</f>
        <v>18</v>
      </c>
      <c r="Z51" s="190" t="n">
        <f aca="false">SUM(Z9,Z23,Z29,Z41)</f>
        <v>18</v>
      </c>
      <c r="AA51" s="190" t="n">
        <f aca="false">SUM(AA9,AA23,AA29,AA41)</f>
        <v>18</v>
      </c>
      <c r="AB51" s="190" t="n">
        <f aca="false">SUM(AB9,AB23,AB29,AB41)</f>
        <v>18</v>
      </c>
      <c r="AC51" s="190" t="n">
        <f aca="false">SUM(AC9,AC23,AC29,AC41)</f>
        <v>18</v>
      </c>
      <c r="AD51" s="190" t="n">
        <f aca="false">SUM(AD9,AD23,AD29,AD41)</f>
        <v>18</v>
      </c>
      <c r="AE51" s="190" t="n">
        <f aca="false">SUM(AE9,AE23,AE29,AE41)</f>
        <v>18</v>
      </c>
      <c r="AF51" s="190" t="n">
        <f aca="false">SUM(AF9,AF23,AF29,AF41)</f>
        <v>18</v>
      </c>
      <c r="AG51" s="190" t="n">
        <f aca="false">SUM(AG9,AG23,AG29,AG41)</f>
        <v>18</v>
      </c>
      <c r="AH51" s="190" t="n">
        <f aca="false">SUM(AH9,AH23,AH29,AH41)</f>
        <v>18</v>
      </c>
      <c r="AI51" s="190" t="n">
        <f aca="false">SUM(AI9,AI23,AI29,AI41)</f>
        <v>18</v>
      </c>
      <c r="AJ51" s="190" t="n">
        <f aca="false">SUM(AJ9,AJ23,AJ29,AJ41)</f>
        <v>9</v>
      </c>
      <c r="AK51" s="191"/>
      <c r="AL51" s="191"/>
      <c r="AM51" s="190"/>
      <c r="AN51" s="190"/>
      <c r="AO51" s="190"/>
      <c r="AP51" s="190"/>
      <c r="AQ51" s="190"/>
      <c r="AR51" s="190"/>
      <c r="AS51" s="190"/>
      <c r="AT51" s="190"/>
      <c r="AU51" s="190" t="n">
        <f aca="false">SUM(AU9,AU23,AU29,AU41,)</f>
        <v>18</v>
      </c>
      <c r="AV51" s="190" t="n">
        <f aca="false">SUM(AV9,AV23,AV29,AV41,)</f>
        <v>18</v>
      </c>
      <c r="AW51" s="190" t="n">
        <v>18</v>
      </c>
      <c r="AX51" s="190"/>
      <c r="AY51" s="190"/>
      <c r="AZ51" s="192"/>
      <c r="BA51" s="193"/>
      <c r="BB51" s="193"/>
      <c r="BC51" s="193"/>
      <c r="BD51" s="193"/>
      <c r="BE51" s="193"/>
      <c r="BF51" s="193"/>
      <c r="BG51" s="193"/>
      <c r="BH51" s="193"/>
      <c r="BI51" s="194"/>
      <c r="BJ51" s="195" t="s">
        <v>61</v>
      </c>
      <c r="BK51" s="196" t="s">
        <v>61</v>
      </c>
    </row>
    <row r="52" customFormat="false" ht="13.5" hidden="false" customHeight="true" outlineLevel="0" collapsed="false">
      <c r="A52" s="18"/>
      <c r="B52" s="197" t="s">
        <v>109</v>
      </c>
      <c r="C52" s="197"/>
      <c r="D52" s="197"/>
      <c r="E52" s="198" t="n">
        <f aca="false">SUM(E50,E51)</f>
        <v>64</v>
      </c>
      <c r="F52" s="198" t="n">
        <f aca="false">SUM(F50,F51)</f>
        <v>54</v>
      </c>
      <c r="G52" s="198" t="n">
        <f aca="false">SUM(G50,G51)</f>
        <v>54</v>
      </c>
      <c r="H52" s="198" t="n">
        <f aca="false">SUM(H50,H51)</f>
        <v>54</v>
      </c>
      <c r="I52" s="198" t="n">
        <f aca="false">SUM(I50,I51)</f>
        <v>54</v>
      </c>
      <c r="J52" s="198" t="n">
        <f aca="false">SUM(J50,J51)</f>
        <v>54</v>
      </c>
      <c r="K52" s="198" t="n">
        <f aca="false">SUM(K50,K51)</f>
        <v>54</v>
      </c>
      <c r="L52" s="198" t="n">
        <f aca="false">SUM(L50,L51)</f>
        <v>54</v>
      </c>
      <c r="M52" s="198" t="n">
        <f aca="false">SUM(M50,M51)</f>
        <v>54</v>
      </c>
      <c r="N52" s="198" t="n">
        <f aca="false">SUM(N50,N51)</f>
        <v>54</v>
      </c>
      <c r="O52" s="198" t="n">
        <f aca="false">SUM(O50,O51)</f>
        <v>55</v>
      </c>
      <c r="P52" s="198" t="n">
        <f aca="false">SUM(P50,P51)</f>
        <v>54</v>
      </c>
      <c r="Q52" s="198" t="n">
        <f aca="false">SUM(Q50,Q51)</f>
        <v>54</v>
      </c>
      <c r="R52" s="198" t="n">
        <f aca="false">SUM(R50,R51)</f>
        <v>54</v>
      </c>
      <c r="S52" s="198" t="n">
        <f aca="false">SUM(S50,S51)</f>
        <v>54</v>
      </c>
      <c r="T52" s="198" t="n">
        <f aca="false">SUM(T50,T51)</f>
        <v>54</v>
      </c>
      <c r="U52" s="198" t="n">
        <f aca="false">SUM(U50,U51)</f>
        <v>54</v>
      </c>
      <c r="V52" s="199"/>
      <c r="W52" s="200"/>
      <c r="X52" s="200"/>
      <c r="Y52" s="199" t="n">
        <f aca="false">SUM(Y50,Y51)</f>
        <v>54</v>
      </c>
      <c r="Z52" s="199" t="n">
        <f aca="false">SUM(Z50,Z51)</f>
        <v>54</v>
      </c>
      <c r="AA52" s="199" t="n">
        <f aca="false">SUM(AA50,AA51)</f>
        <v>54</v>
      </c>
      <c r="AB52" s="199" t="n">
        <f aca="false">SUM(AB50,AB51)</f>
        <v>54</v>
      </c>
      <c r="AC52" s="199" t="n">
        <f aca="false">SUM(AC50,AC51)</f>
        <v>54</v>
      </c>
      <c r="AD52" s="199" t="n">
        <f aca="false">SUM(AD50,AD51)</f>
        <v>54</v>
      </c>
      <c r="AE52" s="199" t="n">
        <f aca="false">SUM(AE50,AE51)</f>
        <v>54</v>
      </c>
      <c r="AF52" s="199" t="n">
        <f aca="false">SUM(AF50,AF51)</f>
        <v>54</v>
      </c>
      <c r="AG52" s="199" t="n">
        <f aca="false">SUM(AG50,AG51)</f>
        <v>54</v>
      </c>
      <c r="AH52" s="199" t="n">
        <f aca="false">SUM(AH50,AH51)</f>
        <v>54</v>
      </c>
      <c r="AI52" s="199" t="n">
        <f aca="false">SUM(AI50,AI51)</f>
        <v>54</v>
      </c>
      <c r="AJ52" s="199" t="n">
        <f aca="false">SUM(AJ50,AJ51)</f>
        <v>27</v>
      </c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 t="n">
        <f aca="false">SUM(AU50,AU51)</f>
        <v>54</v>
      </c>
      <c r="AV52" s="199" t="n">
        <f aca="false">SUM(AV50,AV51)</f>
        <v>54</v>
      </c>
      <c r="AW52" s="199" t="n">
        <f aca="false">SUM(AW50,AW51)</f>
        <v>54</v>
      </c>
      <c r="AX52" s="199"/>
      <c r="AY52" s="199"/>
      <c r="AZ52" s="201"/>
      <c r="BA52" s="201"/>
      <c r="BB52" s="201"/>
      <c r="BC52" s="201"/>
      <c r="BD52" s="201"/>
      <c r="BE52" s="201"/>
      <c r="BF52" s="201"/>
      <c r="BG52" s="201"/>
      <c r="BH52" s="201"/>
      <c r="BI52" s="202"/>
      <c r="BJ52" s="203" t="s">
        <v>61</v>
      </c>
      <c r="BK52" s="203"/>
    </row>
    <row r="53" customFormat="false" ht="13.5" hidden="false" customHeight="false" outlineLevel="0" collapsed="false">
      <c r="A53" s="204"/>
      <c r="B53" s="205"/>
      <c r="C53" s="205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</row>
    <row r="54" customFormat="false" ht="12.75" hidden="false" customHeight="true" outlineLevel="0" collapsed="false">
      <c r="A54" s="204"/>
      <c r="B54" s="205"/>
      <c r="C54" s="205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205"/>
      <c r="U54" s="205"/>
      <c r="V54" s="205"/>
      <c r="W54" s="205"/>
      <c r="X54" s="205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</row>
    <row r="55" customFormat="false" ht="12.75" hidden="false" customHeight="false" outlineLevel="0" collapsed="false">
      <c r="A55" s="204"/>
      <c r="B55" s="205"/>
      <c r="C55" s="205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205"/>
      <c r="U55" s="205"/>
      <c r="V55" s="205"/>
      <c r="W55" s="206"/>
      <c r="X55" s="207"/>
      <c r="Y55" s="0" t="s">
        <v>110</v>
      </c>
      <c r="Z55" s="0"/>
      <c r="AA55" s="0"/>
      <c r="AB55" s="0"/>
      <c r="AC55" s="0"/>
      <c r="AD55" s="0"/>
      <c r="AE55" s="0"/>
      <c r="AF55" s="0"/>
      <c r="AG55" s="0"/>
      <c r="AH55" s="0"/>
      <c r="AI55" s="208" t="s">
        <v>61</v>
      </c>
      <c r="AJ55" s="209"/>
      <c r="AK55" s="210" t="s">
        <v>111</v>
      </c>
      <c r="AL55" s="0"/>
      <c r="AM55" s="0"/>
      <c r="AN55" s="0"/>
      <c r="AO55" s="0"/>
      <c r="AP55" s="0"/>
      <c r="AQ55" s="0" t="s">
        <v>61</v>
      </c>
      <c r="AR55" s="0" t="s">
        <v>61</v>
      </c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</row>
    <row r="56" customFormat="false" ht="12.75" hidden="false" customHeight="false" outlineLevel="0" collapsed="false">
      <c r="A56" s="204"/>
      <c r="B56" s="211"/>
      <c r="C56" s="211"/>
      <c r="T56" s="211"/>
      <c r="U56" s="212"/>
      <c r="V56" s="212"/>
      <c r="W56" s="212"/>
      <c r="X56" s="211"/>
      <c r="AI56" s="211"/>
      <c r="AJ56" s="211"/>
    </row>
    <row r="57" customFormat="false" ht="12.75" hidden="false" customHeight="false" outlineLevel="0" collapsed="false">
      <c r="A57" s="204"/>
      <c r="B57" s="211"/>
      <c r="C57" s="211"/>
      <c r="T57" s="211"/>
      <c r="U57" s="212"/>
      <c r="V57" s="212"/>
      <c r="W57" s="212"/>
      <c r="X57" s="213"/>
      <c r="Y57" s="1" t="s">
        <v>112</v>
      </c>
      <c r="AI57" s="214" t="s">
        <v>61</v>
      </c>
      <c r="AJ57" s="215"/>
      <c r="AK57" s="0" t="s">
        <v>113</v>
      </c>
    </row>
    <row r="58" customFormat="false" ht="18" hidden="false" customHeight="true" outlineLevel="0" collapsed="false">
      <c r="A58" s="204"/>
      <c r="B58" s="211"/>
      <c r="C58" s="211"/>
      <c r="T58" s="211"/>
      <c r="U58" s="212"/>
      <c r="V58" s="212"/>
      <c r="W58" s="216"/>
    </row>
    <row r="59" customFormat="false" ht="12.75" hidden="false" customHeight="false" outlineLevel="0" collapsed="false">
      <c r="A59" s="204"/>
      <c r="B59" s="211"/>
      <c r="C59" s="211"/>
      <c r="T59" s="211"/>
      <c r="U59" s="212"/>
      <c r="V59" s="212"/>
      <c r="W59" s="212"/>
    </row>
    <row r="60" customFormat="false" ht="12.75" hidden="false" customHeight="false" outlineLevel="0" collapsed="false">
      <c r="A60" s="204"/>
      <c r="B60" s="211"/>
      <c r="C60" s="211"/>
      <c r="T60" s="211"/>
      <c r="U60" s="212"/>
      <c r="V60" s="212"/>
      <c r="W60" s="216"/>
    </row>
    <row r="61" customFormat="false" ht="12.75" hidden="false" customHeight="true" outlineLevel="0" collapsed="false">
      <c r="A61" s="204"/>
      <c r="B61" s="211"/>
      <c r="C61" s="211"/>
      <c r="T61" s="211"/>
      <c r="U61" s="211"/>
      <c r="V61" s="211"/>
      <c r="W61" s="211"/>
    </row>
    <row r="62" customFormat="false" ht="12.75" hidden="false" customHeight="true" outlineLevel="0" collapsed="false">
      <c r="A62" s="204"/>
      <c r="B62" s="211"/>
      <c r="C62" s="211"/>
    </row>
    <row r="63" customFormat="false" ht="12.75" hidden="false" customHeight="true" outlineLevel="0" collapsed="false">
      <c r="A63" s="204"/>
      <c r="B63" s="211"/>
      <c r="C63" s="211"/>
    </row>
    <row r="64" customFormat="false" ht="12.75" hidden="false" customHeight="false" outlineLevel="0" collapsed="false">
      <c r="A64" s="217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17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17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18"/>
    </row>
    <row r="69" customFormat="false" ht="12.75" hidden="false" customHeight="false" outlineLevel="0" collapsed="false">
      <c r="A69" s="219"/>
    </row>
  </sheetData>
  <mergeCells count="67">
    <mergeCell ref="A2:A7"/>
    <mergeCell ref="B2:B7"/>
    <mergeCell ref="C2:C7"/>
    <mergeCell ref="D2:D7"/>
    <mergeCell ref="AJ2:AK2"/>
    <mergeCell ref="AO2:AP2"/>
    <mergeCell ref="BJ2:BJ7"/>
    <mergeCell ref="BK2:BK7"/>
    <mergeCell ref="E3:BI3"/>
    <mergeCell ref="AJ4:AK4"/>
    <mergeCell ref="AO4:AP4"/>
    <mergeCell ref="AS4:AT4"/>
    <mergeCell ref="E5:BI5"/>
    <mergeCell ref="V6:W6"/>
    <mergeCell ref="AJ6:AK6"/>
    <mergeCell ref="AO6:AP6"/>
    <mergeCell ref="AS6:AT6"/>
    <mergeCell ref="V7:W7"/>
    <mergeCell ref="AJ7:AK7"/>
    <mergeCell ref="AO7:AP7"/>
    <mergeCell ref="AS7:AT7"/>
    <mergeCell ref="A8:A52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D50"/>
    <mergeCell ref="B51:D51"/>
    <mergeCell ref="B52:D52"/>
    <mergeCell ref="BJ52:B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D51" activeCellId="0" sqref="AD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27.7"/>
    <col collapsed="false" customWidth="false" hidden="false" outlineLevel="0" max="4" min="4" style="1" width="9.14"/>
    <col collapsed="false" customWidth="true" hidden="false" outlineLevel="0" max="20" min="5" style="1" width="4.41"/>
    <col collapsed="false" customWidth="true" hidden="false" outlineLevel="0" max="24" min="21" style="1" width="3.85"/>
    <col collapsed="false" customWidth="true" hidden="false" outlineLevel="0" max="42" min="25" style="1" width="4.41"/>
    <col collapsed="false" customWidth="true" hidden="false" outlineLevel="0" max="43" min="43" style="1" width="5.56"/>
    <col collapsed="false" customWidth="true" hidden="false" outlineLevel="0" max="47" min="44" style="1" width="4.41"/>
    <col collapsed="false" customWidth="true" hidden="false" outlineLevel="0" max="57" min="48" style="1" width="3.85"/>
    <col collapsed="false" customWidth="true" hidden="false" outlineLevel="0" max="58" min="58" style="1" width="6.56"/>
    <col collapsed="false" customWidth="false" hidden="false" outlineLevel="0" max="257" min="59" style="1" width="9.14"/>
  </cols>
  <sheetData>
    <row r="1" s="1" customFormat="true" ht="13.5" hidden="false" customHeight="false" outlineLevel="0" collapsed="false"/>
    <row r="2" customFormat="false" ht="58.5" hidden="fals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4" t="s">
        <v>17</v>
      </c>
      <c r="S2" s="5" t="s">
        <v>18</v>
      </c>
      <c r="T2" s="5" t="s">
        <v>19</v>
      </c>
      <c r="U2" s="5" t="s">
        <v>20</v>
      </c>
      <c r="V2" s="4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4" t="s">
        <v>26</v>
      </c>
      <c r="AB2" s="5" t="s">
        <v>27</v>
      </c>
      <c r="AC2" s="5" t="s">
        <v>28</v>
      </c>
      <c r="AD2" s="5" t="s">
        <v>29</v>
      </c>
      <c r="AE2" s="4" t="s">
        <v>30</v>
      </c>
      <c r="AF2" s="5" t="s">
        <v>31</v>
      </c>
      <c r="AG2" s="5" t="s">
        <v>32</v>
      </c>
      <c r="AH2" s="5" t="s">
        <v>33</v>
      </c>
      <c r="AI2" s="4" t="s">
        <v>34</v>
      </c>
      <c r="AJ2" s="5" t="s">
        <v>35</v>
      </c>
      <c r="AK2" s="5" t="s">
        <v>36</v>
      </c>
      <c r="AL2" s="5" t="s">
        <v>37</v>
      </c>
      <c r="AM2" s="4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4" t="s">
        <v>43</v>
      </c>
      <c r="AS2" s="5" t="s">
        <v>44</v>
      </c>
      <c r="AT2" s="5" t="s">
        <v>45</v>
      </c>
      <c r="AU2" s="5" t="s">
        <v>46</v>
      </c>
      <c r="AV2" s="4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6" t="s">
        <v>56</v>
      </c>
      <c r="BF2" s="7" t="s">
        <v>57</v>
      </c>
      <c r="BG2" s="8" t="s">
        <v>58</v>
      </c>
    </row>
    <row r="3" customFormat="false" ht="12.75" hidden="false" customHeight="false" outlineLevel="0" collapsed="false">
      <c r="A3" s="2"/>
      <c r="B3" s="2"/>
      <c r="C3" s="3"/>
      <c r="D3" s="3"/>
      <c r="E3" s="9" t="s">
        <v>59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7"/>
      <c r="BG3" s="8"/>
    </row>
    <row r="4" customFormat="false" ht="12.75" hidden="false" customHeight="false" outlineLevel="0" collapsed="false">
      <c r="A4" s="2"/>
      <c r="B4" s="2"/>
      <c r="C4" s="3"/>
      <c r="D4" s="3"/>
      <c r="E4" s="9" t="n">
        <v>35</v>
      </c>
      <c r="F4" s="9" t="n">
        <v>36</v>
      </c>
      <c r="G4" s="9" t="n">
        <v>37</v>
      </c>
      <c r="H4" s="9" t="n">
        <v>38</v>
      </c>
      <c r="I4" s="9" t="n">
        <v>39</v>
      </c>
      <c r="J4" s="9" t="n">
        <v>40</v>
      </c>
      <c r="K4" s="9" t="n">
        <v>41</v>
      </c>
      <c r="L4" s="10" t="n">
        <v>42</v>
      </c>
      <c r="M4" s="10" t="n">
        <v>43</v>
      </c>
      <c r="N4" s="10" t="n">
        <v>44</v>
      </c>
      <c r="O4" s="10" t="n">
        <v>45</v>
      </c>
      <c r="P4" s="10" t="n">
        <v>46</v>
      </c>
      <c r="Q4" s="10" t="n">
        <v>47</v>
      </c>
      <c r="R4" s="10" t="n">
        <v>48</v>
      </c>
      <c r="S4" s="10" t="n">
        <v>49</v>
      </c>
      <c r="T4" s="10" t="n">
        <v>50</v>
      </c>
      <c r="U4" s="10" t="n">
        <v>51</v>
      </c>
      <c r="V4" s="10" t="n">
        <v>52</v>
      </c>
      <c r="W4" s="10" t="n">
        <v>1</v>
      </c>
      <c r="X4" s="10" t="n">
        <v>2</v>
      </c>
      <c r="Y4" s="10" t="n">
        <v>3</v>
      </c>
      <c r="Z4" s="10" t="n">
        <v>4</v>
      </c>
      <c r="AA4" s="10" t="n">
        <v>5</v>
      </c>
      <c r="AB4" s="10" t="n">
        <v>6</v>
      </c>
      <c r="AC4" s="10" t="n">
        <v>7</v>
      </c>
      <c r="AD4" s="10" t="n">
        <v>8</v>
      </c>
      <c r="AE4" s="10" t="n">
        <v>9</v>
      </c>
      <c r="AF4" s="10" t="n">
        <v>10</v>
      </c>
      <c r="AG4" s="10" t="n">
        <v>11</v>
      </c>
      <c r="AH4" s="10" t="n">
        <v>12</v>
      </c>
      <c r="AI4" s="10" t="n">
        <v>13</v>
      </c>
      <c r="AJ4" s="10" t="n">
        <v>14</v>
      </c>
      <c r="AK4" s="10" t="n">
        <v>15</v>
      </c>
      <c r="AL4" s="10" t="n">
        <v>16</v>
      </c>
      <c r="AM4" s="10" t="n">
        <v>17</v>
      </c>
      <c r="AN4" s="10" t="n">
        <v>18</v>
      </c>
      <c r="AO4" s="10" t="n">
        <v>19</v>
      </c>
      <c r="AP4" s="10" t="n">
        <v>20</v>
      </c>
      <c r="AQ4" s="10" t="n">
        <v>21</v>
      </c>
      <c r="AR4" s="10" t="n">
        <v>22</v>
      </c>
      <c r="AS4" s="10" t="n">
        <v>23</v>
      </c>
      <c r="AT4" s="10" t="n">
        <v>24</v>
      </c>
      <c r="AU4" s="10" t="n">
        <v>25</v>
      </c>
      <c r="AV4" s="10" t="n">
        <v>26</v>
      </c>
      <c r="AW4" s="10" t="n">
        <v>27</v>
      </c>
      <c r="AX4" s="10" t="n">
        <v>28</v>
      </c>
      <c r="AY4" s="10" t="n">
        <v>29</v>
      </c>
      <c r="AZ4" s="10" t="n">
        <v>30</v>
      </c>
      <c r="BA4" s="10" t="n">
        <v>31</v>
      </c>
      <c r="BB4" s="10" t="n">
        <v>32</v>
      </c>
      <c r="BC4" s="10" t="n">
        <v>33</v>
      </c>
      <c r="BD4" s="10" t="n">
        <v>34</v>
      </c>
      <c r="BE4" s="10" t="n">
        <v>35</v>
      </c>
      <c r="BF4" s="7"/>
      <c r="BG4" s="8"/>
    </row>
    <row r="5" customFormat="false" ht="12.75" hidden="false" customHeight="false" outlineLevel="0" collapsed="false">
      <c r="A5" s="2"/>
      <c r="B5" s="2"/>
      <c r="C5" s="3"/>
      <c r="D5" s="3"/>
      <c r="E5" s="9" t="s">
        <v>6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7"/>
      <c r="BG5" s="8"/>
    </row>
    <row r="6" customFormat="false" ht="12.75" hidden="false" customHeight="true" outlineLevel="0" collapsed="false">
      <c r="A6" s="2"/>
      <c r="B6" s="2"/>
      <c r="C6" s="3"/>
      <c r="D6" s="3"/>
      <c r="E6" s="9" t="n">
        <v>1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6</v>
      </c>
      <c r="K6" s="9" t="n">
        <v>7</v>
      </c>
      <c r="L6" s="10" t="n">
        <v>8</v>
      </c>
      <c r="M6" s="10" t="n">
        <v>9</v>
      </c>
      <c r="N6" s="10" t="n">
        <v>10</v>
      </c>
      <c r="O6" s="10" t="n">
        <v>11</v>
      </c>
      <c r="P6" s="10" t="n">
        <v>12</v>
      </c>
      <c r="Q6" s="10" t="n">
        <v>13</v>
      </c>
      <c r="R6" s="10" t="n">
        <v>14</v>
      </c>
      <c r="S6" s="10" t="n">
        <v>15</v>
      </c>
      <c r="T6" s="10" t="n">
        <v>16</v>
      </c>
      <c r="U6" s="10" t="n">
        <v>17</v>
      </c>
      <c r="V6" s="10" t="n">
        <v>18</v>
      </c>
      <c r="W6" s="10"/>
      <c r="X6" s="10" t="n">
        <v>19</v>
      </c>
      <c r="Y6" s="10" t="n">
        <v>20</v>
      </c>
      <c r="Z6" s="10" t="n">
        <v>21</v>
      </c>
      <c r="AA6" s="10" t="n">
        <v>22</v>
      </c>
      <c r="AB6" s="10" t="n">
        <v>23</v>
      </c>
      <c r="AC6" s="10" t="n">
        <v>24</v>
      </c>
      <c r="AD6" s="10" t="n">
        <v>25</v>
      </c>
      <c r="AE6" s="10" t="n">
        <v>26</v>
      </c>
      <c r="AF6" s="10" t="n">
        <v>27</v>
      </c>
      <c r="AG6" s="10" t="n">
        <v>28</v>
      </c>
      <c r="AH6" s="10" t="n">
        <v>29</v>
      </c>
      <c r="AI6" s="10" t="n">
        <v>30</v>
      </c>
      <c r="AJ6" s="10" t="n">
        <v>31</v>
      </c>
      <c r="AK6" s="10" t="n">
        <v>32</v>
      </c>
      <c r="AL6" s="10" t="n">
        <v>33</v>
      </c>
      <c r="AM6" s="10" t="n">
        <v>34</v>
      </c>
      <c r="AN6" s="10" t="n">
        <v>35</v>
      </c>
      <c r="AO6" s="10" t="n">
        <v>36</v>
      </c>
      <c r="AP6" s="10" t="n">
        <v>37</v>
      </c>
      <c r="AQ6" s="10" t="n">
        <v>38</v>
      </c>
      <c r="AR6" s="10" t="n">
        <v>39</v>
      </c>
      <c r="AS6" s="10" t="n">
        <v>40</v>
      </c>
      <c r="AT6" s="10" t="n">
        <v>41</v>
      </c>
      <c r="AU6" s="10" t="n">
        <v>42</v>
      </c>
      <c r="AV6" s="10" t="n">
        <v>43</v>
      </c>
      <c r="AW6" s="11" t="n">
        <v>44</v>
      </c>
      <c r="AX6" s="11" t="n">
        <v>45</v>
      </c>
      <c r="AY6" s="11" t="n">
        <v>46</v>
      </c>
      <c r="AZ6" s="11" t="n">
        <v>47</v>
      </c>
      <c r="BA6" s="11" t="n">
        <v>48</v>
      </c>
      <c r="BB6" s="11" t="n">
        <v>49</v>
      </c>
      <c r="BC6" s="11" t="n">
        <v>50</v>
      </c>
      <c r="BD6" s="11" t="n">
        <v>51</v>
      </c>
      <c r="BE6" s="11" t="n">
        <v>52</v>
      </c>
      <c r="BF6" s="7"/>
      <c r="BG6" s="8"/>
    </row>
    <row r="7" customFormat="false" ht="13.5" hidden="false" customHeight="true" outlineLevel="0" collapsed="false">
      <c r="A7" s="2"/>
      <c r="B7" s="2"/>
      <c r="C7" s="3"/>
      <c r="D7" s="3"/>
      <c r="E7" s="12" t="s">
        <v>62</v>
      </c>
      <c r="F7" s="12" t="s">
        <v>63</v>
      </c>
      <c r="G7" s="12" t="s">
        <v>62</v>
      </c>
      <c r="H7" s="12" t="s">
        <v>63</v>
      </c>
      <c r="I7" s="12" t="s">
        <v>62</v>
      </c>
      <c r="J7" s="12" t="s">
        <v>63</v>
      </c>
      <c r="K7" s="12" t="s">
        <v>62</v>
      </c>
      <c r="L7" s="13" t="s">
        <v>63</v>
      </c>
      <c r="M7" s="13" t="s">
        <v>62</v>
      </c>
      <c r="N7" s="13" t="s">
        <v>63</v>
      </c>
      <c r="O7" s="13" t="s">
        <v>62</v>
      </c>
      <c r="P7" s="13" t="s">
        <v>63</v>
      </c>
      <c r="Q7" s="13" t="s">
        <v>62</v>
      </c>
      <c r="R7" s="13" t="s">
        <v>63</v>
      </c>
      <c r="S7" s="13" t="s">
        <v>62</v>
      </c>
      <c r="T7" s="13" t="s">
        <v>63</v>
      </c>
      <c r="U7" s="220" t="s">
        <v>62</v>
      </c>
      <c r="V7" s="15" t="s">
        <v>63</v>
      </c>
      <c r="W7" s="15"/>
      <c r="X7" s="15" t="s">
        <v>62</v>
      </c>
      <c r="Y7" s="13" t="s">
        <v>63</v>
      </c>
      <c r="Z7" s="13" t="s">
        <v>62</v>
      </c>
      <c r="AA7" s="13" t="s">
        <v>63</v>
      </c>
      <c r="AB7" s="13" t="s">
        <v>62</v>
      </c>
      <c r="AC7" s="13" t="s">
        <v>63</v>
      </c>
      <c r="AD7" s="13" t="s">
        <v>62</v>
      </c>
      <c r="AE7" s="13" t="s">
        <v>63</v>
      </c>
      <c r="AF7" s="13" t="s">
        <v>62</v>
      </c>
      <c r="AG7" s="13" t="s">
        <v>63</v>
      </c>
      <c r="AH7" s="13" t="s">
        <v>62</v>
      </c>
      <c r="AI7" s="13" t="s">
        <v>63</v>
      </c>
      <c r="AJ7" s="13" t="s">
        <v>62</v>
      </c>
      <c r="AK7" s="13" t="s">
        <v>63</v>
      </c>
      <c r="AL7" s="13" t="s">
        <v>62</v>
      </c>
      <c r="AM7" s="13" t="s">
        <v>63</v>
      </c>
      <c r="AN7" s="13" t="s">
        <v>62</v>
      </c>
      <c r="AO7" s="13" t="s">
        <v>63</v>
      </c>
      <c r="AP7" s="13" t="s">
        <v>62</v>
      </c>
      <c r="AQ7" s="13" t="s">
        <v>63</v>
      </c>
      <c r="AR7" s="13" t="s">
        <v>62</v>
      </c>
      <c r="AS7" s="13" t="s">
        <v>63</v>
      </c>
      <c r="AT7" s="13" t="s">
        <v>62</v>
      </c>
      <c r="AU7" s="13" t="s">
        <v>63</v>
      </c>
      <c r="AV7" s="13" t="s">
        <v>62</v>
      </c>
      <c r="AW7" s="15" t="s">
        <v>63</v>
      </c>
      <c r="AX7" s="15" t="s">
        <v>62</v>
      </c>
      <c r="AY7" s="15" t="s">
        <v>63</v>
      </c>
      <c r="AZ7" s="15" t="s">
        <v>62</v>
      </c>
      <c r="BA7" s="15" t="s">
        <v>63</v>
      </c>
      <c r="BB7" s="15" t="s">
        <v>62</v>
      </c>
      <c r="BC7" s="15" t="s">
        <v>63</v>
      </c>
      <c r="BD7" s="15" t="s">
        <v>62</v>
      </c>
      <c r="BE7" s="15" t="s">
        <v>63</v>
      </c>
      <c r="BF7" s="7"/>
      <c r="BG7" s="8"/>
    </row>
    <row r="8" customFormat="false" ht="12.75" hidden="false" customHeight="true" outlineLevel="0" collapsed="false">
      <c r="A8" s="221" t="s">
        <v>114</v>
      </c>
      <c r="B8" s="19" t="s">
        <v>115</v>
      </c>
      <c r="C8" s="222" t="s">
        <v>116</v>
      </c>
      <c r="D8" s="223" t="s">
        <v>67</v>
      </c>
      <c r="E8" s="22" t="n">
        <f aca="false">SUM(E10,E12,E14)</f>
        <v>6</v>
      </c>
      <c r="F8" s="22" t="n">
        <f aca="false">SUM(F10,F12,F14)</f>
        <v>8</v>
      </c>
      <c r="G8" s="22" t="n">
        <f aca="false">SUM(G10,G12,G14)</f>
        <v>6</v>
      </c>
      <c r="H8" s="22" t="n">
        <f aca="false">SUM(H10,H12,H14)</f>
        <v>8</v>
      </c>
      <c r="I8" s="22" t="n">
        <f aca="false">SUM(I10,I12,I14)</f>
        <v>6</v>
      </c>
      <c r="J8" s="22" t="n">
        <f aca="false">SUM(J10,J12,J14)</f>
        <v>8</v>
      </c>
      <c r="K8" s="22" t="n">
        <f aca="false">SUM(K10,K12,K14)</f>
        <v>6</v>
      </c>
      <c r="L8" s="22" t="n">
        <f aca="false">SUM(L10,L12,L14)</f>
        <v>8</v>
      </c>
      <c r="M8" s="22" t="n">
        <f aca="false">SUM(M10,M12,M14)</f>
        <v>6</v>
      </c>
      <c r="N8" s="22" t="n">
        <f aca="false">SUM(N10,N12,N14)</f>
        <v>8</v>
      </c>
      <c r="O8" s="22" t="n">
        <f aca="false">SUM(O10,O12,O14)</f>
        <v>6</v>
      </c>
      <c r="P8" s="22" t="n">
        <f aca="false">SUM(P10,P12,P14)</f>
        <v>8</v>
      </c>
      <c r="Q8" s="22" t="n">
        <f aca="false">SUM(Q10,Q12,Q14)</f>
        <v>6</v>
      </c>
      <c r="R8" s="22" t="n">
        <f aca="false">SUM(R10,R12,R14)</f>
        <v>8</v>
      </c>
      <c r="S8" s="22" t="n">
        <f aca="false">SUM(S10,S12,S14)</f>
        <v>6</v>
      </c>
      <c r="T8" s="22" t="n">
        <f aca="false">SUM(T10,T12,T14)</f>
        <v>8</v>
      </c>
      <c r="U8" s="224"/>
      <c r="V8" s="23"/>
      <c r="W8" s="23"/>
      <c r="X8" s="23"/>
      <c r="Y8" s="22" t="n">
        <f aca="false">SUM(Y10,Y12,Y14)</f>
        <v>4</v>
      </c>
      <c r="Z8" s="22" t="n">
        <f aca="false">SUM(Z10,Z12,Z14)</f>
        <v>4</v>
      </c>
      <c r="AA8" s="22" t="n">
        <f aca="false">SUM(AA10,AA12,AA14)</f>
        <v>4</v>
      </c>
      <c r="AB8" s="22" t="n">
        <f aca="false">SUM(AB10,AB12,AB14)</f>
        <v>4</v>
      </c>
      <c r="AC8" s="22" t="n">
        <f aca="false">SUM(AC10,AC12,AC14)</f>
        <v>4</v>
      </c>
      <c r="AD8" s="22" t="n">
        <f aca="false">SUM(AD10,AD12,AD14)</f>
        <v>4</v>
      </c>
      <c r="AE8" s="22" t="n">
        <f aca="false">SUM(AE10,AE12,AE14)</f>
        <v>4</v>
      </c>
      <c r="AF8" s="22" t="n">
        <f aca="false">SUM(AF10,AF12,AF14)</f>
        <v>4</v>
      </c>
      <c r="AG8" s="22" t="n">
        <f aca="false">SUM(AG10,AG12,AG14)</f>
        <v>4</v>
      </c>
      <c r="AH8" s="22" t="n">
        <f aca="false">SUM(AH10,AH12,AH14)</f>
        <v>4</v>
      </c>
      <c r="AI8" s="22" t="n">
        <f aca="false">SUM(AI10,AI12,AI14)</f>
        <v>4</v>
      </c>
      <c r="AJ8" s="22" t="n">
        <f aca="false">SUM(AJ10,AJ12,AJ14)</f>
        <v>4</v>
      </c>
      <c r="AK8" s="22" t="n">
        <f aca="false">SUM(AK10,AK12,AK14)</f>
        <v>4</v>
      </c>
      <c r="AL8" s="22" t="n">
        <f aca="false">SUM(AL10,AL12,AL14)</f>
        <v>4</v>
      </c>
      <c r="AM8" s="22" t="n">
        <f aca="false">SUM(AM10,AM12,AM14)</f>
        <v>4</v>
      </c>
      <c r="AN8" s="22" t="n">
        <f aca="false">SUM(AN10,AN12,AN14)</f>
        <v>4</v>
      </c>
      <c r="AO8" s="22" t="n">
        <f aca="false">SUM(AO10,AO12,AO14)</f>
        <v>4</v>
      </c>
      <c r="AP8" s="22" t="n">
        <f aca="false">SUM(AP10,AP12,AP14)</f>
        <v>4</v>
      </c>
      <c r="AQ8" s="225"/>
      <c r="AR8" s="226"/>
      <c r="AS8" s="226"/>
      <c r="AT8" s="226"/>
      <c r="AU8" s="226"/>
      <c r="AV8" s="226"/>
      <c r="AW8" s="226"/>
      <c r="AX8" s="33"/>
      <c r="AY8" s="33"/>
      <c r="AZ8" s="33"/>
      <c r="BA8" s="33"/>
      <c r="BB8" s="33"/>
      <c r="BC8" s="33"/>
      <c r="BD8" s="33"/>
      <c r="BE8" s="227"/>
      <c r="BF8" s="35" t="n">
        <f aca="false">SUM(E8:T8,Y8:AP8)</f>
        <v>184</v>
      </c>
      <c r="BG8" s="36"/>
      <c r="BH8" s="211"/>
      <c r="BI8" s="211"/>
    </row>
    <row r="9" customFormat="false" ht="12.75" hidden="false" customHeight="true" outlineLevel="0" collapsed="false">
      <c r="A9" s="221"/>
      <c r="B9" s="19"/>
      <c r="C9" s="222"/>
      <c r="D9" s="117" t="s">
        <v>68</v>
      </c>
      <c r="E9" s="228" t="n">
        <f aca="false">E11+E13+E15</f>
        <v>3</v>
      </c>
      <c r="F9" s="228" t="n">
        <f aca="false">F11+F13+F15</f>
        <v>4</v>
      </c>
      <c r="G9" s="228" t="n">
        <f aca="false">G11+G13+G15</f>
        <v>3</v>
      </c>
      <c r="H9" s="228" t="n">
        <f aca="false">H11+H13+H15</f>
        <v>4</v>
      </c>
      <c r="I9" s="228" t="n">
        <f aca="false">I11+I13+I15</f>
        <v>3</v>
      </c>
      <c r="J9" s="228" t="n">
        <f aca="false">J11+J13+J15</f>
        <v>4</v>
      </c>
      <c r="K9" s="228" t="n">
        <f aca="false">K11+K13+K15</f>
        <v>3</v>
      </c>
      <c r="L9" s="228" t="n">
        <f aca="false">L11+L13+L15</f>
        <v>4</v>
      </c>
      <c r="M9" s="228" t="n">
        <f aca="false">M11+M13+M15</f>
        <v>3</v>
      </c>
      <c r="N9" s="228" t="n">
        <f aca="false">N11+N13+N15</f>
        <v>4</v>
      </c>
      <c r="O9" s="228" t="n">
        <f aca="false">O11+O13+O15</f>
        <v>3</v>
      </c>
      <c r="P9" s="228" t="n">
        <f aca="false">P11+P13+P15</f>
        <v>4</v>
      </c>
      <c r="Q9" s="228" t="n">
        <f aca="false">Q11+Q13+Q15</f>
        <v>3</v>
      </c>
      <c r="R9" s="228" t="n">
        <f aca="false">R11+R13+R15</f>
        <v>4</v>
      </c>
      <c r="S9" s="228" t="n">
        <f aca="false">S11+S13+S15</f>
        <v>3</v>
      </c>
      <c r="T9" s="228" t="n">
        <f aca="false">T11+T13+T15</f>
        <v>4</v>
      </c>
      <c r="U9" s="229"/>
      <c r="V9" s="39"/>
      <c r="W9" s="39"/>
      <c r="X9" s="39"/>
      <c r="Y9" s="228" t="n">
        <f aca="false">Y11+Y13+Y15</f>
        <v>2</v>
      </c>
      <c r="Z9" s="228" t="n">
        <f aca="false">Z11+Z13+Z15</f>
        <v>2</v>
      </c>
      <c r="AA9" s="228" t="n">
        <f aca="false">AA11+AA13+AA15</f>
        <v>2</v>
      </c>
      <c r="AB9" s="228" t="n">
        <f aca="false">AB11+AB13+AB15</f>
        <v>2</v>
      </c>
      <c r="AC9" s="228" t="n">
        <f aca="false">AC11+AC13+AC15</f>
        <v>2</v>
      </c>
      <c r="AD9" s="228" t="n">
        <f aca="false">AD11+AD13+AD15</f>
        <v>2</v>
      </c>
      <c r="AE9" s="228" t="n">
        <f aca="false">AE11+AE13+AE15</f>
        <v>2</v>
      </c>
      <c r="AF9" s="228" t="n">
        <f aca="false">AF11+AF13+AF15</f>
        <v>2</v>
      </c>
      <c r="AG9" s="228" t="n">
        <f aca="false">AG11+AG13+AG15</f>
        <v>2</v>
      </c>
      <c r="AH9" s="228" t="n">
        <f aca="false">AH11+AH13+AH15</f>
        <v>2</v>
      </c>
      <c r="AI9" s="228" t="n">
        <f aca="false">AI11+AI13+AI15</f>
        <v>2</v>
      </c>
      <c r="AJ9" s="228" t="n">
        <f aca="false">AJ11+AJ13+AJ15</f>
        <v>2</v>
      </c>
      <c r="AK9" s="228" t="n">
        <f aca="false">AK11+AK13+AK15</f>
        <v>2</v>
      </c>
      <c r="AL9" s="228" t="n">
        <f aca="false">AL11+AL13+AL15</f>
        <v>2</v>
      </c>
      <c r="AM9" s="228" t="n">
        <f aca="false">AM11+AM13+AM15</f>
        <v>2</v>
      </c>
      <c r="AN9" s="228" t="n">
        <f aca="false">AN11+AN13+AN15</f>
        <v>2</v>
      </c>
      <c r="AO9" s="228" t="n">
        <f aca="false">AO11+AO13+AO15</f>
        <v>2</v>
      </c>
      <c r="AP9" s="228" t="n">
        <f aca="false">AP11+AP13+AP15</f>
        <v>2</v>
      </c>
      <c r="AQ9" s="230"/>
      <c r="AR9" s="231"/>
      <c r="AS9" s="231"/>
      <c r="AT9" s="231"/>
      <c r="AU9" s="231"/>
      <c r="AV9" s="231"/>
      <c r="AW9" s="231"/>
      <c r="AX9" s="48"/>
      <c r="AY9" s="48"/>
      <c r="AZ9" s="48"/>
      <c r="BA9" s="48"/>
      <c r="BB9" s="48"/>
      <c r="BC9" s="48"/>
      <c r="BD9" s="48"/>
      <c r="BE9" s="232"/>
      <c r="BF9" s="50"/>
      <c r="BG9" s="233" t="n">
        <f aca="false">SUM(E9:T9,Y9:AP9)</f>
        <v>92</v>
      </c>
      <c r="BH9" s="211"/>
      <c r="BI9" s="211"/>
    </row>
    <row r="10" customFormat="false" ht="12.75" hidden="false" customHeight="true" outlineLevel="0" collapsed="false">
      <c r="A10" s="221"/>
      <c r="B10" s="52" t="s">
        <v>117</v>
      </c>
      <c r="C10" s="53" t="s">
        <v>118</v>
      </c>
      <c r="D10" s="54" t="s">
        <v>67</v>
      </c>
      <c r="E10" s="55" t="n">
        <v>2</v>
      </c>
      <c r="F10" s="55" t="n">
        <v>4</v>
      </c>
      <c r="G10" s="55" t="n">
        <v>2</v>
      </c>
      <c r="H10" s="55" t="n">
        <v>4</v>
      </c>
      <c r="I10" s="55" t="n">
        <v>2</v>
      </c>
      <c r="J10" s="55" t="n">
        <v>4</v>
      </c>
      <c r="K10" s="55" t="n">
        <v>2</v>
      </c>
      <c r="L10" s="54" t="n">
        <v>4</v>
      </c>
      <c r="M10" s="54" t="n">
        <v>2</v>
      </c>
      <c r="N10" s="54" t="n">
        <v>4</v>
      </c>
      <c r="O10" s="54" t="n">
        <v>2</v>
      </c>
      <c r="P10" s="54" t="n">
        <v>4</v>
      </c>
      <c r="Q10" s="54" t="n">
        <v>2</v>
      </c>
      <c r="R10" s="54" t="n">
        <v>4</v>
      </c>
      <c r="S10" s="54" t="n">
        <v>2</v>
      </c>
      <c r="T10" s="54" t="n">
        <v>4</v>
      </c>
      <c r="U10" s="234"/>
      <c r="V10" s="56"/>
      <c r="W10" s="56"/>
      <c r="X10" s="56"/>
      <c r="Y10" s="54"/>
      <c r="Z10" s="54"/>
      <c r="AA10" s="54"/>
      <c r="AB10" s="54"/>
      <c r="AC10" s="54"/>
      <c r="AD10" s="54"/>
      <c r="AE10" s="54"/>
      <c r="AF10" s="54"/>
      <c r="AG10" s="54"/>
      <c r="AH10" s="55"/>
      <c r="AI10" s="55"/>
      <c r="AJ10" s="55"/>
      <c r="AK10" s="55"/>
      <c r="AL10" s="54"/>
      <c r="AM10" s="55"/>
      <c r="AN10" s="55"/>
      <c r="AO10" s="235"/>
      <c r="AP10" s="235"/>
      <c r="AQ10" s="236"/>
      <c r="AR10" s="237" t="n">
        <v>8</v>
      </c>
      <c r="AS10" s="237" t="n">
        <v>8</v>
      </c>
      <c r="AT10" s="237" t="n">
        <v>8</v>
      </c>
      <c r="AU10" s="237" t="n">
        <v>8</v>
      </c>
      <c r="AV10" s="237" t="n">
        <v>8</v>
      </c>
      <c r="AW10" s="237" t="n">
        <v>8</v>
      </c>
      <c r="AX10" s="66"/>
      <c r="AY10" s="66"/>
      <c r="AZ10" s="66"/>
      <c r="BA10" s="66"/>
      <c r="BB10" s="66"/>
      <c r="BC10" s="66"/>
      <c r="BD10" s="66"/>
      <c r="BE10" s="238"/>
      <c r="BF10" s="68" t="n">
        <f aca="false">SUM(E10:T10,Y10:AP10)</f>
        <v>48</v>
      </c>
      <c r="BG10" s="69"/>
      <c r="BH10" s="211"/>
      <c r="BI10" s="211"/>
    </row>
    <row r="11" customFormat="false" ht="13.5" hidden="false" customHeight="false" outlineLevel="0" collapsed="false">
      <c r="A11" s="221"/>
      <c r="B11" s="52"/>
      <c r="C11" s="53"/>
      <c r="D11" s="70" t="s">
        <v>68</v>
      </c>
      <c r="E11" s="239" t="n">
        <v>1</v>
      </c>
      <c r="F11" s="239" t="n">
        <v>2</v>
      </c>
      <c r="G11" s="239" t="n">
        <v>1</v>
      </c>
      <c r="H11" s="239" t="n">
        <v>2</v>
      </c>
      <c r="I11" s="239" t="n">
        <v>1</v>
      </c>
      <c r="J11" s="239" t="n">
        <v>2</v>
      </c>
      <c r="K11" s="239" t="n">
        <v>1</v>
      </c>
      <c r="L11" s="239" t="n">
        <v>2</v>
      </c>
      <c r="M11" s="239" t="n">
        <v>1</v>
      </c>
      <c r="N11" s="239" t="n">
        <v>2</v>
      </c>
      <c r="O11" s="239" t="n">
        <v>1</v>
      </c>
      <c r="P11" s="239" t="n">
        <v>2</v>
      </c>
      <c r="Q11" s="239" t="n">
        <v>1</v>
      </c>
      <c r="R11" s="239" t="n">
        <v>2</v>
      </c>
      <c r="S11" s="239" t="n">
        <v>1</v>
      </c>
      <c r="T11" s="239" t="n">
        <v>2</v>
      </c>
      <c r="U11" s="229"/>
      <c r="V11" s="39"/>
      <c r="W11" s="39"/>
      <c r="X11" s="39"/>
      <c r="Y11" s="70"/>
      <c r="Z11" s="70"/>
      <c r="AA11" s="70"/>
      <c r="AB11" s="240"/>
      <c r="AC11" s="240"/>
      <c r="AD11" s="240"/>
      <c r="AE11" s="240"/>
      <c r="AF11" s="240"/>
      <c r="AG11" s="240"/>
      <c r="AH11" s="241"/>
      <c r="AI11" s="241"/>
      <c r="AJ11" s="241"/>
      <c r="AK11" s="241"/>
      <c r="AL11" s="240"/>
      <c r="AM11" s="241"/>
      <c r="AN11" s="241"/>
      <c r="AO11" s="241"/>
      <c r="AP11" s="241"/>
      <c r="AQ11" s="230"/>
      <c r="AR11" s="231" t="n">
        <v>8</v>
      </c>
      <c r="AS11" s="231" t="n">
        <v>8</v>
      </c>
      <c r="AT11" s="231" t="n">
        <v>8</v>
      </c>
      <c r="AU11" s="231" t="n">
        <v>8</v>
      </c>
      <c r="AV11" s="231" t="n">
        <v>8</v>
      </c>
      <c r="AW11" s="231" t="n">
        <v>8</v>
      </c>
      <c r="AX11" s="48"/>
      <c r="AY11" s="48"/>
      <c r="AZ11" s="48"/>
      <c r="BA11" s="48"/>
      <c r="BB11" s="48"/>
      <c r="BC11" s="48"/>
      <c r="BD11" s="48"/>
      <c r="BE11" s="232"/>
      <c r="BF11" s="50"/>
      <c r="BG11" s="242" t="n">
        <f aca="false">SUM(E11:T11,Y11:AP11)</f>
        <v>24</v>
      </c>
      <c r="BH11" s="211"/>
      <c r="BI11" s="211"/>
    </row>
    <row r="12" customFormat="false" ht="12.75" hidden="false" customHeight="true" outlineLevel="0" collapsed="false">
      <c r="A12" s="221"/>
      <c r="B12" s="52" t="s">
        <v>119</v>
      </c>
      <c r="C12" s="53" t="s">
        <v>74</v>
      </c>
      <c r="D12" s="54" t="s">
        <v>67</v>
      </c>
      <c r="E12" s="55" t="n">
        <v>2</v>
      </c>
      <c r="F12" s="55" t="n">
        <v>2</v>
      </c>
      <c r="G12" s="55" t="n">
        <v>2</v>
      </c>
      <c r="H12" s="55" t="n">
        <v>2</v>
      </c>
      <c r="I12" s="55" t="n">
        <v>2</v>
      </c>
      <c r="J12" s="55" t="n">
        <v>2</v>
      </c>
      <c r="K12" s="55" t="n">
        <v>2</v>
      </c>
      <c r="L12" s="54" t="n">
        <v>2</v>
      </c>
      <c r="M12" s="54" t="n">
        <v>2</v>
      </c>
      <c r="N12" s="54" t="n">
        <v>2</v>
      </c>
      <c r="O12" s="54" t="n">
        <v>2</v>
      </c>
      <c r="P12" s="54" t="n">
        <v>2</v>
      </c>
      <c r="Q12" s="54" t="n">
        <v>2</v>
      </c>
      <c r="R12" s="54" t="n">
        <v>2</v>
      </c>
      <c r="S12" s="54" t="n">
        <v>2</v>
      </c>
      <c r="T12" s="54" t="n">
        <v>2</v>
      </c>
      <c r="U12" s="234"/>
      <c r="V12" s="56"/>
      <c r="W12" s="56"/>
      <c r="X12" s="56"/>
      <c r="Y12" s="54" t="n">
        <v>2</v>
      </c>
      <c r="Z12" s="54" t="n">
        <v>2</v>
      </c>
      <c r="AA12" s="54" t="n">
        <v>2</v>
      </c>
      <c r="AB12" s="243" t="n">
        <v>2</v>
      </c>
      <c r="AC12" s="243" t="n">
        <v>2</v>
      </c>
      <c r="AD12" s="243" t="n">
        <v>2</v>
      </c>
      <c r="AE12" s="243" t="n">
        <v>2</v>
      </c>
      <c r="AF12" s="243" t="n">
        <v>2</v>
      </c>
      <c r="AG12" s="243" t="n">
        <v>2</v>
      </c>
      <c r="AH12" s="235" t="n">
        <v>2</v>
      </c>
      <c r="AI12" s="235" t="n">
        <v>2</v>
      </c>
      <c r="AJ12" s="235" t="n">
        <v>2</v>
      </c>
      <c r="AK12" s="235" t="n">
        <v>2</v>
      </c>
      <c r="AL12" s="243" t="n">
        <v>2</v>
      </c>
      <c r="AM12" s="235" t="n">
        <v>2</v>
      </c>
      <c r="AN12" s="235" t="n">
        <v>2</v>
      </c>
      <c r="AO12" s="235" t="n">
        <v>2</v>
      </c>
      <c r="AP12" s="235" t="n">
        <v>2</v>
      </c>
      <c r="AQ12" s="236"/>
      <c r="AR12" s="237" t="n">
        <v>8</v>
      </c>
      <c r="AS12" s="237" t="n">
        <v>8</v>
      </c>
      <c r="AT12" s="237" t="n">
        <v>8</v>
      </c>
      <c r="AU12" s="237" t="n">
        <v>8</v>
      </c>
      <c r="AV12" s="237" t="n">
        <v>8</v>
      </c>
      <c r="AW12" s="237" t="n">
        <v>8</v>
      </c>
      <c r="AX12" s="66"/>
      <c r="AY12" s="66"/>
      <c r="AZ12" s="66"/>
      <c r="BA12" s="66"/>
      <c r="BB12" s="66"/>
      <c r="BC12" s="66"/>
      <c r="BD12" s="66"/>
      <c r="BE12" s="238"/>
      <c r="BF12" s="68" t="n">
        <f aca="false">SUM(E12:T12,Y12:AP12)</f>
        <v>68</v>
      </c>
      <c r="BG12" s="69"/>
      <c r="BH12" s="211"/>
      <c r="BI12" s="211"/>
    </row>
    <row r="13" customFormat="false" ht="13.5" hidden="false" customHeight="false" outlineLevel="0" collapsed="false">
      <c r="A13" s="221"/>
      <c r="B13" s="52"/>
      <c r="C13" s="53"/>
      <c r="D13" s="70" t="s">
        <v>68</v>
      </c>
      <c r="E13" s="239" t="n">
        <v>1</v>
      </c>
      <c r="F13" s="239" t="n">
        <v>1</v>
      </c>
      <c r="G13" s="239" t="n">
        <v>1</v>
      </c>
      <c r="H13" s="239" t="n">
        <v>1</v>
      </c>
      <c r="I13" s="239" t="n">
        <v>1</v>
      </c>
      <c r="J13" s="239" t="n">
        <v>1</v>
      </c>
      <c r="K13" s="239" t="n">
        <v>1</v>
      </c>
      <c r="L13" s="239" t="n">
        <v>1</v>
      </c>
      <c r="M13" s="239" t="n">
        <v>1</v>
      </c>
      <c r="N13" s="239" t="n">
        <v>1</v>
      </c>
      <c r="O13" s="239" t="n">
        <v>1</v>
      </c>
      <c r="P13" s="239" t="n">
        <v>1</v>
      </c>
      <c r="Q13" s="239" t="n">
        <v>1</v>
      </c>
      <c r="R13" s="239" t="n">
        <v>1</v>
      </c>
      <c r="S13" s="239" t="n">
        <v>1</v>
      </c>
      <c r="T13" s="239" t="n">
        <v>1</v>
      </c>
      <c r="U13" s="229"/>
      <c r="V13" s="39"/>
      <c r="W13" s="39"/>
      <c r="X13" s="39"/>
      <c r="Y13" s="239" t="n">
        <v>1</v>
      </c>
      <c r="Z13" s="239" t="n">
        <v>1</v>
      </c>
      <c r="AA13" s="239" t="n">
        <v>1</v>
      </c>
      <c r="AB13" s="239" t="n">
        <v>1</v>
      </c>
      <c r="AC13" s="239" t="n">
        <v>1</v>
      </c>
      <c r="AD13" s="239" t="n">
        <v>1</v>
      </c>
      <c r="AE13" s="239" t="n">
        <v>1</v>
      </c>
      <c r="AF13" s="239" t="n">
        <v>1</v>
      </c>
      <c r="AG13" s="239" t="n">
        <v>1</v>
      </c>
      <c r="AH13" s="239" t="n">
        <v>1</v>
      </c>
      <c r="AI13" s="239" t="n">
        <v>1</v>
      </c>
      <c r="AJ13" s="239" t="n">
        <v>1</v>
      </c>
      <c r="AK13" s="239" t="n">
        <v>1</v>
      </c>
      <c r="AL13" s="239" t="n">
        <v>1</v>
      </c>
      <c r="AM13" s="239" t="n">
        <v>1</v>
      </c>
      <c r="AN13" s="239" t="n">
        <v>1</v>
      </c>
      <c r="AO13" s="239" t="n">
        <v>1</v>
      </c>
      <c r="AP13" s="239" t="n">
        <v>1</v>
      </c>
      <c r="AQ13" s="230"/>
      <c r="AR13" s="231" t="n">
        <v>8</v>
      </c>
      <c r="AS13" s="231" t="n">
        <v>8</v>
      </c>
      <c r="AT13" s="231" t="n">
        <v>8</v>
      </c>
      <c r="AU13" s="231" t="n">
        <v>8</v>
      </c>
      <c r="AV13" s="231" t="n">
        <v>8</v>
      </c>
      <c r="AW13" s="231" t="n">
        <v>8</v>
      </c>
      <c r="AX13" s="48"/>
      <c r="AY13" s="48"/>
      <c r="AZ13" s="48"/>
      <c r="BA13" s="48"/>
      <c r="BB13" s="48"/>
      <c r="BC13" s="48"/>
      <c r="BD13" s="48"/>
      <c r="BE13" s="232"/>
      <c r="BF13" s="50"/>
      <c r="BG13" s="242" t="n">
        <f aca="false">SUM(E13:T13,Y13:AP13)</f>
        <v>34</v>
      </c>
      <c r="BH13" s="211"/>
      <c r="BI13" s="211"/>
    </row>
    <row r="14" customFormat="false" ht="12.75" hidden="false" customHeight="true" outlineLevel="0" collapsed="false">
      <c r="A14" s="221"/>
      <c r="B14" s="52" t="s">
        <v>120</v>
      </c>
      <c r="C14" s="53" t="s">
        <v>70</v>
      </c>
      <c r="D14" s="54" t="s">
        <v>67</v>
      </c>
      <c r="E14" s="55" t="n">
        <v>2</v>
      </c>
      <c r="F14" s="55" t="n">
        <v>2</v>
      </c>
      <c r="G14" s="55" t="n">
        <v>2</v>
      </c>
      <c r="H14" s="55" t="n">
        <v>2</v>
      </c>
      <c r="I14" s="55" t="n">
        <v>2</v>
      </c>
      <c r="J14" s="55" t="n">
        <v>2</v>
      </c>
      <c r="K14" s="55" t="n">
        <v>2</v>
      </c>
      <c r="L14" s="54" t="n">
        <v>2</v>
      </c>
      <c r="M14" s="54" t="n">
        <v>2</v>
      </c>
      <c r="N14" s="54" t="n">
        <v>2</v>
      </c>
      <c r="O14" s="54" t="n">
        <v>2</v>
      </c>
      <c r="P14" s="54" t="n">
        <v>2</v>
      </c>
      <c r="Q14" s="54" t="n">
        <v>2</v>
      </c>
      <c r="R14" s="54" t="n">
        <v>2</v>
      </c>
      <c r="S14" s="54" t="n">
        <v>2</v>
      </c>
      <c r="T14" s="54" t="n">
        <v>2</v>
      </c>
      <c r="U14" s="234"/>
      <c r="V14" s="56"/>
      <c r="W14" s="56"/>
      <c r="X14" s="56"/>
      <c r="Y14" s="54" t="n">
        <v>2</v>
      </c>
      <c r="Z14" s="54" t="n">
        <v>2</v>
      </c>
      <c r="AA14" s="54" t="n">
        <v>2</v>
      </c>
      <c r="AB14" s="243" t="n">
        <v>2</v>
      </c>
      <c r="AC14" s="243" t="n">
        <v>2</v>
      </c>
      <c r="AD14" s="243" t="n">
        <v>2</v>
      </c>
      <c r="AE14" s="243" t="n">
        <v>2</v>
      </c>
      <c r="AF14" s="243" t="n">
        <v>2</v>
      </c>
      <c r="AG14" s="243" t="n">
        <v>2</v>
      </c>
      <c r="AH14" s="235" t="n">
        <v>2</v>
      </c>
      <c r="AI14" s="235" t="n">
        <v>2</v>
      </c>
      <c r="AJ14" s="235" t="n">
        <v>2</v>
      </c>
      <c r="AK14" s="235" t="n">
        <v>2</v>
      </c>
      <c r="AL14" s="243" t="n">
        <v>2</v>
      </c>
      <c r="AM14" s="235" t="n">
        <v>2</v>
      </c>
      <c r="AN14" s="235" t="n">
        <v>2</v>
      </c>
      <c r="AO14" s="235" t="n">
        <v>2</v>
      </c>
      <c r="AP14" s="235" t="n">
        <v>2</v>
      </c>
      <c r="AQ14" s="236"/>
      <c r="AR14" s="237" t="n">
        <v>8</v>
      </c>
      <c r="AS14" s="237" t="n">
        <v>8</v>
      </c>
      <c r="AT14" s="237" t="n">
        <v>8</v>
      </c>
      <c r="AU14" s="237" t="n">
        <v>8</v>
      </c>
      <c r="AV14" s="237" t="n">
        <v>8</v>
      </c>
      <c r="AW14" s="237" t="n">
        <v>8</v>
      </c>
      <c r="AX14" s="66"/>
      <c r="AY14" s="66"/>
      <c r="AZ14" s="66"/>
      <c r="BA14" s="66"/>
      <c r="BB14" s="66"/>
      <c r="BC14" s="66"/>
      <c r="BD14" s="66"/>
      <c r="BE14" s="238"/>
      <c r="BF14" s="68" t="n">
        <f aca="false">SUM(E14:T14,Y14:AP14)</f>
        <v>68</v>
      </c>
      <c r="BG14" s="69"/>
      <c r="BH14" s="211"/>
      <c r="BI14" s="211"/>
    </row>
    <row r="15" customFormat="false" ht="13.5" hidden="false" customHeight="false" outlineLevel="0" collapsed="false">
      <c r="A15" s="221"/>
      <c r="B15" s="52"/>
      <c r="C15" s="53"/>
      <c r="D15" s="70" t="s">
        <v>68</v>
      </c>
      <c r="E15" s="239" t="n">
        <v>1</v>
      </c>
      <c r="F15" s="239" t="n">
        <v>1</v>
      </c>
      <c r="G15" s="239" t="n">
        <v>1</v>
      </c>
      <c r="H15" s="239" t="n">
        <v>1</v>
      </c>
      <c r="I15" s="239" t="n">
        <v>1</v>
      </c>
      <c r="J15" s="239" t="n">
        <v>1</v>
      </c>
      <c r="K15" s="239" t="n">
        <v>1</v>
      </c>
      <c r="L15" s="239" t="n">
        <v>1</v>
      </c>
      <c r="M15" s="239" t="n">
        <v>1</v>
      </c>
      <c r="N15" s="239" t="n">
        <v>1</v>
      </c>
      <c r="O15" s="239" t="n">
        <v>1</v>
      </c>
      <c r="P15" s="239" t="n">
        <v>1</v>
      </c>
      <c r="Q15" s="239" t="n">
        <v>1</v>
      </c>
      <c r="R15" s="239" t="n">
        <v>1</v>
      </c>
      <c r="S15" s="239" t="n">
        <v>1</v>
      </c>
      <c r="T15" s="239" t="n">
        <v>1</v>
      </c>
      <c r="U15" s="229"/>
      <c r="V15" s="39"/>
      <c r="W15" s="39"/>
      <c r="X15" s="39"/>
      <c r="Y15" s="239" t="n">
        <v>1</v>
      </c>
      <c r="Z15" s="239" t="n">
        <v>1</v>
      </c>
      <c r="AA15" s="239" t="n">
        <v>1</v>
      </c>
      <c r="AB15" s="239" t="n">
        <v>1</v>
      </c>
      <c r="AC15" s="239" t="n">
        <v>1</v>
      </c>
      <c r="AD15" s="239" t="n">
        <v>1</v>
      </c>
      <c r="AE15" s="239" t="n">
        <v>1</v>
      </c>
      <c r="AF15" s="239" t="n">
        <v>1</v>
      </c>
      <c r="AG15" s="239" t="n">
        <v>1</v>
      </c>
      <c r="AH15" s="239" t="n">
        <v>1</v>
      </c>
      <c r="AI15" s="239" t="n">
        <v>1</v>
      </c>
      <c r="AJ15" s="239" t="n">
        <v>1</v>
      </c>
      <c r="AK15" s="239" t="n">
        <v>1</v>
      </c>
      <c r="AL15" s="239" t="n">
        <v>1</v>
      </c>
      <c r="AM15" s="239" t="n">
        <v>1</v>
      </c>
      <c r="AN15" s="239" t="n">
        <v>1</v>
      </c>
      <c r="AO15" s="239" t="n">
        <v>1</v>
      </c>
      <c r="AP15" s="239" t="n">
        <v>1</v>
      </c>
      <c r="AQ15" s="230"/>
      <c r="AR15" s="231" t="n">
        <v>8</v>
      </c>
      <c r="AS15" s="231" t="n">
        <v>8</v>
      </c>
      <c r="AT15" s="231" t="n">
        <v>8</v>
      </c>
      <c r="AU15" s="231" t="n">
        <v>8</v>
      </c>
      <c r="AV15" s="231" t="n">
        <v>8</v>
      </c>
      <c r="AW15" s="231" t="n">
        <v>8</v>
      </c>
      <c r="AX15" s="48"/>
      <c r="AY15" s="48"/>
      <c r="AZ15" s="48"/>
      <c r="BA15" s="48"/>
      <c r="BB15" s="48"/>
      <c r="BC15" s="48"/>
      <c r="BD15" s="48"/>
      <c r="BE15" s="232"/>
      <c r="BF15" s="50"/>
      <c r="BG15" s="242" t="n">
        <f aca="false">SUM(E15:T15,Y15:AP15)</f>
        <v>34</v>
      </c>
      <c r="BH15" s="211"/>
      <c r="BI15" s="211"/>
    </row>
    <row r="16" customFormat="false" ht="12.75" hidden="false" customHeight="true" outlineLevel="0" collapsed="false">
      <c r="A16" s="221"/>
      <c r="B16" s="244" t="s">
        <v>121</v>
      </c>
      <c r="C16" s="245" t="s">
        <v>122</v>
      </c>
      <c r="D16" s="181" t="s">
        <v>67</v>
      </c>
      <c r="E16" s="180" t="n">
        <f aca="false">SUM(E18)</f>
        <v>2</v>
      </c>
      <c r="F16" s="180" t="n">
        <f aca="false">SUM(F18)</f>
        <v>2</v>
      </c>
      <c r="G16" s="180" t="n">
        <f aca="false">SUM(G18)</f>
        <v>2</v>
      </c>
      <c r="H16" s="180" t="n">
        <f aca="false">SUM(H18)</f>
        <v>2</v>
      </c>
      <c r="I16" s="180" t="n">
        <f aca="false">SUM(I18)</f>
        <v>2</v>
      </c>
      <c r="J16" s="180" t="n">
        <f aca="false">SUM(J18)</f>
        <v>2</v>
      </c>
      <c r="K16" s="180" t="n">
        <f aca="false">SUM(K18)</f>
        <v>2</v>
      </c>
      <c r="L16" s="180" t="n">
        <f aca="false">SUM(L18)</f>
        <v>2</v>
      </c>
      <c r="M16" s="180" t="n">
        <f aca="false">SUM(M18)</f>
        <v>2</v>
      </c>
      <c r="N16" s="180" t="n">
        <f aca="false">SUM(N18)</f>
        <v>2</v>
      </c>
      <c r="O16" s="180" t="n">
        <f aca="false">SUM(O18)</f>
        <v>2</v>
      </c>
      <c r="P16" s="180" t="n">
        <f aca="false">SUM(P18)</f>
        <v>2</v>
      </c>
      <c r="Q16" s="180" t="n">
        <f aca="false">SUM(Q18)</f>
        <v>2</v>
      </c>
      <c r="R16" s="180" t="n">
        <f aca="false">SUM(R18)</f>
        <v>2</v>
      </c>
      <c r="S16" s="180" t="n">
        <f aca="false">SUM(S18)</f>
        <v>2</v>
      </c>
      <c r="T16" s="180" t="n">
        <f aca="false">SUM(T18)</f>
        <v>2</v>
      </c>
      <c r="U16" s="246"/>
      <c r="V16" s="247"/>
      <c r="W16" s="247"/>
      <c r="X16" s="247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248"/>
      <c r="AR16" s="249" t="n">
        <v>8</v>
      </c>
      <c r="AS16" s="249" t="n">
        <v>8</v>
      </c>
      <c r="AT16" s="249" t="n">
        <v>8</v>
      </c>
      <c r="AU16" s="249" t="n">
        <v>8</v>
      </c>
      <c r="AV16" s="249" t="n">
        <v>8</v>
      </c>
      <c r="AW16" s="249" t="n">
        <v>8</v>
      </c>
      <c r="AX16" s="250"/>
      <c r="AY16" s="250"/>
      <c r="AZ16" s="250"/>
      <c r="BA16" s="250"/>
      <c r="BB16" s="250"/>
      <c r="BC16" s="250"/>
      <c r="BD16" s="250"/>
      <c r="BE16" s="251"/>
      <c r="BF16" s="252" t="n">
        <f aca="false">SUM(E16:T16,Y16:AP16)</f>
        <v>32</v>
      </c>
      <c r="BG16" s="253"/>
      <c r="BH16" s="211"/>
      <c r="BI16" s="211"/>
    </row>
    <row r="17" customFormat="false" ht="13.5" hidden="false" customHeight="false" outlineLevel="0" collapsed="false">
      <c r="A17" s="221"/>
      <c r="B17" s="244"/>
      <c r="C17" s="245"/>
      <c r="D17" s="190" t="s">
        <v>68</v>
      </c>
      <c r="E17" s="254" t="n">
        <f aca="false">E19</f>
        <v>1</v>
      </c>
      <c r="F17" s="254" t="n">
        <f aca="false">F19</f>
        <v>1</v>
      </c>
      <c r="G17" s="254" t="n">
        <f aca="false">G19</f>
        <v>1</v>
      </c>
      <c r="H17" s="254" t="n">
        <f aca="false">H19</f>
        <v>1</v>
      </c>
      <c r="I17" s="254" t="n">
        <f aca="false">I19</f>
        <v>1</v>
      </c>
      <c r="J17" s="254" t="n">
        <f aca="false">J19</f>
        <v>1</v>
      </c>
      <c r="K17" s="254" t="n">
        <f aca="false">K19</f>
        <v>1</v>
      </c>
      <c r="L17" s="254" t="n">
        <f aca="false">L19</f>
        <v>1</v>
      </c>
      <c r="M17" s="254" t="n">
        <f aca="false">M19</f>
        <v>1</v>
      </c>
      <c r="N17" s="254" t="n">
        <f aca="false">N19</f>
        <v>1</v>
      </c>
      <c r="O17" s="254" t="n">
        <f aca="false">O19</f>
        <v>1</v>
      </c>
      <c r="P17" s="254" t="n">
        <f aca="false">P19</f>
        <v>1</v>
      </c>
      <c r="Q17" s="254" t="n">
        <f aca="false">Q19</f>
        <v>1</v>
      </c>
      <c r="R17" s="254" t="n">
        <f aca="false">R19</f>
        <v>1</v>
      </c>
      <c r="S17" s="254" t="n">
        <f aca="false">S19</f>
        <v>1</v>
      </c>
      <c r="T17" s="254" t="n">
        <f aca="false">T19</f>
        <v>1</v>
      </c>
      <c r="U17" s="255"/>
      <c r="V17" s="11"/>
      <c r="W17" s="11"/>
      <c r="X17" s="11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6"/>
      <c r="AR17" s="257" t="n">
        <v>8</v>
      </c>
      <c r="AS17" s="257" t="n">
        <v>8</v>
      </c>
      <c r="AT17" s="257" t="n">
        <v>8</v>
      </c>
      <c r="AU17" s="257" t="n">
        <v>8</v>
      </c>
      <c r="AV17" s="257" t="n">
        <v>8</v>
      </c>
      <c r="AW17" s="257" t="n">
        <v>8</v>
      </c>
      <c r="AX17" s="258"/>
      <c r="AY17" s="258"/>
      <c r="AZ17" s="258"/>
      <c r="BA17" s="258"/>
      <c r="BB17" s="258"/>
      <c r="BC17" s="258"/>
      <c r="BD17" s="258"/>
      <c r="BE17" s="259"/>
      <c r="BF17" s="260"/>
      <c r="BG17" s="196" t="n">
        <f aca="false">SUM(E17:T17,Y17:AP17)</f>
        <v>16</v>
      </c>
      <c r="BH17" s="211"/>
      <c r="BI17" s="211"/>
    </row>
    <row r="18" customFormat="false" ht="12.75" hidden="false" customHeight="true" outlineLevel="0" collapsed="false">
      <c r="A18" s="221"/>
      <c r="B18" s="261" t="s">
        <v>123</v>
      </c>
      <c r="C18" s="262" t="s">
        <v>124</v>
      </c>
      <c r="D18" s="10" t="s">
        <v>67</v>
      </c>
      <c r="E18" s="9" t="n">
        <v>2</v>
      </c>
      <c r="F18" s="9" t="n">
        <v>2</v>
      </c>
      <c r="G18" s="9" t="n">
        <v>2</v>
      </c>
      <c r="H18" s="9" t="n">
        <v>2</v>
      </c>
      <c r="I18" s="9" t="n">
        <v>2</v>
      </c>
      <c r="J18" s="9" t="n">
        <v>2</v>
      </c>
      <c r="K18" s="9" t="n">
        <v>2</v>
      </c>
      <c r="L18" s="10" t="n">
        <v>2</v>
      </c>
      <c r="M18" s="10" t="n">
        <v>2</v>
      </c>
      <c r="N18" s="10" t="n">
        <v>2</v>
      </c>
      <c r="O18" s="10" t="n">
        <v>2</v>
      </c>
      <c r="P18" s="10" t="n">
        <v>2</v>
      </c>
      <c r="Q18" s="10" t="n">
        <v>2</v>
      </c>
      <c r="R18" s="10" t="n">
        <v>2</v>
      </c>
      <c r="S18" s="10" t="n">
        <v>2</v>
      </c>
      <c r="T18" s="10" t="n">
        <v>2</v>
      </c>
      <c r="U18" s="255"/>
      <c r="V18" s="11"/>
      <c r="W18" s="11"/>
      <c r="X18" s="11"/>
      <c r="Y18" s="10"/>
      <c r="Z18" s="10"/>
      <c r="AA18" s="10"/>
      <c r="AB18" s="263"/>
      <c r="AC18" s="263"/>
      <c r="AD18" s="263"/>
      <c r="AE18" s="263"/>
      <c r="AF18" s="263"/>
      <c r="AG18" s="263"/>
      <c r="AH18" s="264"/>
      <c r="AI18" s="264"/>
      <c r="AJ18" s="264"/>
      <c r="AK18" s="264"/>
      <c r="AL18" s="263"/>
      <c r="AM18" s="264"/>
      <c r="AN18" s="264"/>
      <c r="AO18" s="264"/>
      <c r="AP18" s="264"/>
      <c r="AQ18" s="256"/>
      <c r="AR18" s="257" t="n">
        <v>8</v>
      </c>
      <c r="AS18" s="257" t="n">
        <v>8</v>
      </c>
      <c r="AT18" s="257" t="n">
        <v>8</v>
      </c>
      <c r="AU18" s="257" t="n">
        <v>8</v>
      </c>
      <c r="AV18" s="257" t="n">
        <v>8</v>
      </c>
      <c r="AW18" s="257" t="n">
        <v>8</v>
      </c>
      <c r="AX18" s="258"/>
      <c r="AY18" s="258"/>
      <c r="AZ18" s="258"/>
      <c r="BA18" s="258"/>
      <c r="BB18" s="258"/>
      <c r="BC18" s="258"/>
      <c r="BD18" s="258"/>
      <c r="BE18" s="259"/>
      <c r="BF18" s="260" t="n">
        <f aca="false">SUM(E18:T18,Y18:AP18)</f>
        <v>32</v>
      </c>
      <c r="BG18" s="265"/>
      <c r="BH18" s="211"/>
      <c r="BI18" s="211"/>
    </row>
    <row r="19" customFormat="false" ht="13.5" hidden="false" customHeight="false" outlineLevel="0" collapsed="false">
      <c r="A19" s="221"/>
      <c r="B19" s="261"/>
      <c r="C19" s="262"/>
      <c r="D19" s="70" t="s">
        <v>68</v>
      </c>
      <c r="E19" s="239" t="n">
        <v>1</v>
      </c>
      <c r="F19" s="239" t="n">
        <v>1</v>
      </c>
      <c r="G19" s="239" t="n">
        <v>1</v>
      </c>
      <c r="H19" s="239" t="n">
        <v>1</v>
      </c>
      <c r="I19" s="239" t="n">
        <v>1</v>
      </c>
      <c r="J19" s="239" t="n">
        <v>1</v>
      </c>
      <c r="K19" s="239" t="n">
        <v>1</v>
      </c>
      <c r="L19" s="239" t="n">
        <v>1</v>
      </c>
      <c r="M19" s="239" t="n">
        <v>1</v>
      </c>
      <c r="N19" s="239" t="n">
        <v>1</v>
      </c>
      <c r="O19" s="239" t="n">
        <v>1</v>
      </c>
      <c r="P19" s="239" t="n">
        <v>1</v>
      </c>
      <c r="Q19" s="239" t="n">
        <v>1</v>
      </c>
      <c r="R19" s="239" t="n">
        <v>1</v>
      </c>
      <c r="S19" s="239" t="n">
        <v>1</v>
      </c>
      <c r="T19" s="239" t="n">
        <v>1</v>
      </c>
      <c r="U19" s="229"/>
      <c r="V19" s="39"/>
      <c r="W19" s="39"/>
      <c r="X19" s="39"/>
      <c r="Y19" s="70"/>
      <c r="Z19" s="70"/>
      <c r="AA19" s="70"/>
      <c r="AB19" s="240"/>
      <c r="AC19" s="240"/>
      <c r="AD19" s="240"/>
      <c r="AE19" s="240"/>
      <c r="AF19" s="240"/>
      <c r="AG19" s="240"/>
      <c r="AH19" s="241"/>
      <c r="AI19" s="241"/>
      <c r="AJ19" s="241"/>
      <c r="AK19" s="241"/>
      <c r="AL19" s="240"/>
      <c r="AM19" s="241"/>
      <c r="AN19" s="241"/>
      <c r="AO19" s="241"/>
      <c r="AP19" s="241"/>
      <c r="AQ19" s="230"/>
      <c r="AR19" s="231" t="n">
        <v>8</v>
      </c>
      <c r="AS19" s="231" t="n">
        <v>8</v>
      </c>
      <c r="AT19" s="231" t="n">
        <v>8</v>
      </c>
      <c r="AU19" s="231" t="n">
        <v>8</v>
      </c>
      <c r="AV19" s="231" t="n">
        <v>8</v>
      </c>
      <c r="AW19" s="231" t="n">
        <v>8</v>
      </c>
      <c r="AX19" s="48"/>
      <c r="AY19" s="48"/>
      <c r="AZ19" s="48"/>
      <c r="BA19" s="48"/>
      <c r="BB19" s="48"/>
      <c r="BC19" s="48"/>
      <c r="BD19" s="48"/>
      <c r="BE19" s="232"/>
      <c r="BF19" s="50"/>
      <c r="BG19" s="242" t="n">
        <f aca="false">SUM(E19:T19,Y19:AP19)</f>
        <v>16</v>
      </c>
      <c r="BH19" s="211"/>
      <c r="BI19" s="211"/>
    </row>
    <row r="20" customFormat="false" ht="12.75" hidden="false" customHeight="true" outlineLevel="0" collapsed="false">
      <c r="A20" s="221"/>
      <c r="B20" s="110" t="s">
        <v>125</v>
      </c>
      <c r="C20" s="266" t="s">
        <v>126</v>
      </c>
      <c r="D20" s="112" t="s">
        <v>67</v>
      </c>
      <c r="E20" s="267" t="n">
        <f aca="false">E22+E24+E26</f>
        <v>6</v>
      </c>
      <c r="F20" s="267" t="n">
        <f aca="false">F22+F24+F26</f>
        <v>6</v>
      </c>
      <c r="G20" s="267" t="n">
        <f aca="false">G22+G24+G26</f>
        <v>6</v>
      </c>
      <c r="H20" s="267" t="n">
        <f aca="false">H22+H24+H26</f>
        <v>6</v>
      </c>
      <c r="I20" s="267" t="n">
        <f aca="false">I22+I24+I26</f>
        <v>6</v>
      </c>
      <c r="J20" s="267" t="n">
        <f aca="false">J22+J24+J26</f>
        <v>6</v>
      </c>
      <c r="K20" s="267" t="n">
        <f aca="false">K22+K24+K26</f>
        <v>6</v>
      </c>
      <c r="L20" s="267" t="n">
        <f aca="false">L22+L24+L26</f>
        <v>6</v>
      </c>
      <c r="M20" s="267" t="n">
        <f aca="false">M22+M24+M26</f>
        <v>6</v>
      </c>
      <c r="N20" s="267" t="n">
        <f aca="false">N22+N24+N26</f>
        <v>6</v>
      </c>
      <c r="O20" s="267" t="n">
        <f aca="false">O22+O24+O26</f>
        <v>6</v>
      </c>
      <c r="P20" s="267" t="n">
        <f aca="false">P22+P24+P26</f>
        <v>6</v>
      </c>
      <c r="Q20" s="267" t="n">
        <f aca="false">Q22+Q24+Q26</f>
        <v>6</v>
      </c>
      <c r="R20" s="267" t="n">
        <f aca="false">R22+R24+R26</f>
        <v>6</v>
      </c>
      <c r="S20" s="267" t="n">
        <f aca="false">S22+S24+S26</f>
        <v>6</v>
      </c>
      <c r="T20" s="267" t="n">
        <f aca="false">T22+T24+T26</f>
        <v>6</v>
      </c>
      <c r="U20" s="234"/>
      <c r="V20" s="56"/>
      <c r="W20" s="56"/>
      <c r="X20" s="56"/>
      <c r="Y20" s="267" t="n">
        <f aca="false">Y22+Y24+Y26</f>
        <v>8</v>
      </c>
      <c r="Z20" s="267" t="n">
        <f aca="false">Z22+Z24+Z26</f>
        <v>8</v>
      </c>
      <c r="AA20" s="267" t="n">
        <f aca="false">AA22+AA24+AA26</f>
        <v>8</v>
      </c>
      <c r="AB20" s="267" t="n">
        <f aca="false">AB22+AB24+AB26</f>
        <v>8</v>
      </c>
      <c r="AC20" s="267" t="n">
        <f aca="false">AC22+AC24+AC26</f>
        <v>8</v>
      </c>
      <c r="AD20" s="267" t="n">
        <f aca="false">AD22+AD24+AD26</f>
        <v>8</v>
      </c>
      <c r="AE20" s="267" t="n">
        <f aca="false">AE22+AE24+AE26</f>
        <v>8</v>
      </c>
      <c r="AF20" s="267" t="n">
        <f aca="false">AF22+AF24+AF26</f>
        <v>8</v>
      </c>
      <c r="AG20" s="267" t="n">
        <f aca="false">AG22+AG24+AG26</f>
        <v>8</v>
      </c>
      <c r="AH20" s="267" t="n">
        <f aca="false">AH22+AH24+AH26</f>
        <v>8</v>
      </c>
      <c r="AI20" s="267" t="n">
        <f aca="false">AI22+AI24+AI26</f>
        <v>8</v>
      </c>
      <c r="AJ20" s="267" t="n">
        <f aca="false">AJ22+AJ24+AJ26</f>
        <v>8</v>
      </c>
      <c r="AK20" s="267" t="n">
        <f aca="false">AK22+AK24+AK26</f>
        <v>8</v>
      </c>
      <c r="AL20" s="267" t="n">
        <f aca="false">AL22+AL24+AL26</f>
        <v>8</v>
      </c>
      <c r="AM20" s="267" t="n">
        <f aca="false">AM22+AM24+AM26</f>
        <v>8</v>
      </c>
      <c r="AN20" s="267" t="n">
        <f aca="false">AN22+AN24+AN26</f>
        <v>8</v>
      </c>
      <c r="AO20" s="267" t="n">
        <f aca="false">AO22+AO24+AO26</f>
        <v>8</v>
      </c>
      <c r="AP20" s="267" t="n">
        <f aca="false">AP22+AP24+AP26</f>
        <v>8</v>
      </c>
      <c r="AQ20" s="236"/>
      <c r="AR20" s="237" t="n">
        <v>8</v>
      </c>
      <c r="AS20" s="237" t="n">
        <v>8</v>
      </c>
      <c r="AT20" s="237" t="n">
        <v>8</v>
      </c>
      <c r="AU20" s="237" t="n">
        <v>8</v>
      </c>
      <c r="AV20" s="237" t="n">
        <v>8</v>
      </c>
      <c r="AW20" s="237" t="n">
        <v>8</v>
      </c>
      <c r="AX20" s="66"/>
      <c r="AY20" s="66"/>
      <c r="AZ20" s="66"/>
      <c r="BA20" s="66"/>
      <c r="BB20" s="66"/>
      <c r="BC20" s="66"/>
      <c r="BD20" s="66"/>
      <c r="BE20" s="238"/>
      <c r="BF20" s="116" t="n">
        <f aca="false">SUM(E20:T20,Y20:AP20)</f>
        <v>240</v>
      </c>
      <c r="BG20" s="69"/>
      <c r="BH20" s="211"/>
      <c r="BI20" s="211"/>
    </row>
    <row r="21" customFormat="false" ht="14.25" hidden="false" customHeight="false" outlineLevel="0" collapsed="false">
      <c r="A21" s="221"/>
      <c r="B21" s="110"/>
      <c r="C21" s="266" t="s">
        <v>127</v>
      </c>
      <c r="D21" s="117" t="s">
        <v>68</v>
      </c>
      <c r="E21" s="268" t="n">
        <f aca="false">E23+E25+E27</f>
        <v>3</v>
      </c>
      <c r="F21" s="268" t="n">
        <f aca="false">F23+F25+F27</f>
        <v>3</v>
      </c>
      <c r="G21" s="268" t="n">
        <f aca="false">G23+G25+G27</f>
        <v>3</v>
      </c>
      <c r="H21" s="268" t="n">
        <f aca="false">H23+H25+H27</f>
        <v>3</v>
      </c>
      <c r="I21" s="268" t="n">
        <f aca="false">I23+I25+I27</f>
        <v>3</v>
      </c>
      <c r="J21" s="268" t="n">
        <f aca="false">J23+J25+J27</f>
        <v>3</v>
      </c>
      <c r="K21" s="268" t="n">
        <f aca="false">K23+K25+K27</f>
        <v>3</v>
      </c>
      <c r="L21" s="268" t="n">
        <f aca="false">L23+L25+L27</f>
        <v>3</v>
      </c>
      <c r="M21" s="268" t="n">
        <f aca="false">M23+M25+M27</f>
        <v>3</v>
      </c>
      <c r="N21" s="268" t="n">
        <f aca="false">N23+N25+N27</f>
        <v>3</v>
      </c>
      <c r="O21" s="268" t="n">
        <f aca="false">O23+O25+O27</f>
        <v>3</v>
      </c>
      <c r="P21" s="268" t="n">
        <f aca="false">P23+P25+P27</f>
        <v>3</v>
      </c>
      <c r="Q21" s="268" t="n">
        <f aca="false">Q23+Q25+Q27</f>
        <v>3</v>
      </c>
      <c r="R21" s="268" t="n">
        <f aca="false">R23+R25+R27</f>
        <v>3</v>
      </c>
      <c r="S21" s="268" t="n">
        <f aca="false">S23+S25+S27</f>
        <v>3</v>
      </c>
      <c r="T21" s="268" t="n">
        <f aca="false">T23+T25+T27</f>
        <v>3</v>
      </c>
      <c r="U21" s="229"/>
      <c r="V21" s="39"/>
      <c r="W21" s="39"/>
      <c r="X21" s="39"/>
      <c r="Y21" s="268" t="n">
        <f aca="false">Y23+Y25+Y27</f>
        <v>4</v>
      </c>
      <c r="Z21" s="268" t="n">
        <f aca="false">Z23+Z25+Z27</f>
        <v>4</v>
      </c>
      <c r="AA21" s="268" t="n">
        <f aca="false">AA23+AA25+AA27</f>
        <v>4</v>
      </c>
      <c r="AB21" s="268" t="n">
        <f aca="false">AB23+AB25+AB27</f>
        <v>4</v>
      </c>
      <c r="AC21" s="268" t="n">
        <f aca="false">AC23+AC25+AC27</f>
        <v>4</v>
      </c>
      <c r="AD21" s="268" t="n">
        <f aca="false">AD23+AD25+AD27</f>
        <v>4</v>
      </c>
      <c r="AE21" s="268" t="n">
        <f aca="false">AE23+AE25+AE27</f>
        <v>4</v>
      </c>
      <c r="AF21" s="268" t="n">
        <f aca="false">AF23+AF25+AF27</f>
        <v>4</v>
      </c>
      <c r="AG21" s="268" t="n">
        <f aca="false">AG23+AG25+AG27</f>
        <v>4</v>
      </c>
      <c r="AH21" s="268" t="n">
        <f aca="false">AH23+AH25+AH27</f>
        <v>4</v>
      </c>
      <c r="AI21" s="268" t="n">
        <f aca="false">AI23+AI25+AI27</f>
        <v>4</v>
      </c>
      <c r="AJ21" s="268" t="n">
        <f aca="false">AJ23+AJ25+AJ27</f>
        <v>4</v>
      </c>
      <c r="AK21" s="268" t="n">
        <f aca="false">AK23+AK25+AK27</f>
        <v>4</v>
      </c>
      <c r="AL21" s="268" t="n">
        <f aca="false">AL23+AL25+AL27</f>
        <v>4</v>
      </c>
      <c r="AM21" s="268" t="n">
        <f aca="false">AM23+AM25+AM27</f>
        <v>4</v>
      </c>
      <c r="AN21" s="268" t="n">
        <f aca="false">AN23+AN25+AN27</f>
        <v>4</v>
      </c>
      <c r="AO21" s="268" t="n">
        <f aca="false">AO23+AO25+AO27</f>
        <v>4</v>
      </c>
      <c r="AP21" s="268" t="n">
        <f aca="false">AP23+AP25+AP27</f>
        <v>4</v>
      </c>
      <c r="AQ21" s="230"/>
      <c r="AR21" s="231" t="n">
        <v>8</v>
      </c>
      <c r="AS21" s="231" t="n">
        <v>8</v>
      </c>
      <c r="AT21" s="231" t="n">
        <v>8</v>
      </c>
      <c r="AU21" s="231" t="n">
        <v>8</v>
      </c>
      <c r="AV21" s="231" t="n">
        <v>8</v>
      </c>
      <c r="AW21" s="231" t="n">
        <v>8</v>
      </c>
      <c r="AX21" s="48"/>
      <c r="AY21" s="48"/>
      <c r="AZ21" s="48"/>
      <c r="BA21" s="48"/>
      <c r="BB21" s="48"/>
      <c r="BC21" s="48"/>
      <c r="BD21" s="48"/>
      <c r="BE21" s="232"/>
      <c r="BF21" s="50"/>
      <c r="BG21" s="233" t="n">
        <f aca="false">SUM(E21:T21,Y21:AP21)</f>
        <v>120</v>
      </c>
      <c r="BH21" s="211"/>
      <c r="BI21" s="211"/>
    </row>
    <row r="22" customFormat="false" ht="12.75" hidden="false" customHeight="true" outlineLevel="0" collapsed="false">
      <c r="A22" s="221"/>
      <c r="B22" s="52" t="s">
        <v>128</v>
      </c>
      <c r="C22" s="53" t="s">
        <v>129</v>
      </c>
      <c r="D22" s="54" t="s">
        <v>67</v>
      </c>
      <c r="E22" s="55" t="n">
        <v>4</v>
      </c>
      <c r="F22" s="55" t="n">
        <v>4</v>
      </c>
      <c r="G22" s="55" t="n">
        <v>4</v>
      </c>
      <c r="H22" s="55" t="n">
        <v>4</v>
      </c>
      <c r="I22" s="55" t="n">
        <v>4</v>
      </c>
      <c r="J22" s="55" t="n">
        <v>4</v>
      </c>
      <c r="K22" s="55" t="n">
        <v>4</v>
      </c>
      <c r="L22" s="54" t="n">
        <v>4</v>
      </c>
      <c r="M22" s="54" t="n">
        <v>4</v>
      </c>
      <c r="N22" s="54" t="n">
        <v>4</v>
      </c>
      <c r="O22" s="54" t="n">
        <v>4</v>
      </c>
      <c r="P22" s="54" t="n">
        <v>4</v>
      </c>
      <c r="Q22" s="54" t="n">
        <v>4</v>
      </c>
      <c r="R22" s="54" t="n">
        <v>4</v>
      </c>
      <c r="S22" s="54" t="n">
        <v>4</v>
      </c>
      <c r="T22" s="54" t="n">
        <v>4</v>
      </c>
      <c r="U22" s="234"/>
      <c r="V22" s="56"/>
      <c r="W22" s="56"/>
      <c r="X22" s="56"/>
      <c r="Y22" s="54" t="n">
        <v>4</v>
      </c>
      <c r="Z22" s="54" t="n">
        <v>4</v>
      </c>
      <c r="AA22" s="54" t="n">
        <v>4</v>
      </c>
      <c r="AB22" s="243" t="n">
        <v>4</v>
      </c>
      <c r="AC22" s="243" t="n">
        <v>4</v>
      </c>
      <c r="AD22" s="243" t="n">
        <v>4</v>
      </c>
      <c r="AE22" s="243" t="n">
        <v>4</v>
      </c>
      <c r="AF22" s="243" t="n">
        <v>4</v>
      </c>
      <c r="AG22" s="243" t="n">
        <v>4</v>
      </c>
      <c r="AH22" s="235" t="n">
        <v>4</v>
      </c>
      <c r="AI22" s="235" t="n">
        <v>4</v>
      </c>
      <c r="AJ22" s="235" t="n">
        <v>4</v>
      </c>
      <c r="AK22" s="235" t="n">
        <v>4</v>
      </c>
      <c r="AL22" s="243" t="n">
        <v>4</v>
      </c>
      <c r="AM22" s="235" t="n">
        <v>4</v>
      </c>
      <c r="AN22" s="235" t="n">
        <v>4</v>
      </c>
      <c r="AO22" s="235" t="n">
        <v>4</v>
      </c>
      <c r="AP22" s="235" t="n">
        <v>4</v>
      </c>
      <c r="AQ22" s="236"/>
      <c r="AR22" s="237" t="n">
        <v>8</v>
      </c>
      <c r="AS22" s="237" t="n">
        <v>8</v>
      </c>
      <c r="AT22" s="237" t="n">
        <v>8</v>
      </c>
      <c r="AU22" s="237" t="n">
        <v>8</v>
      </c>
      <c r="AV22" s="237" t="n">
        <v>8</v>
      </c>
      <c r="AW22" s="237" t="n">
        <v>8</v>
      </c>
      <c r="AX22" s="66"/>
      <c r="AY22" s="66"/>
      <c r="AZ22" s="66"/>
      <c r="BA22" s="66"/>
      <c r="BB22" s="66"/>
      <c r="BC22" s="66"/>
      <c r="BD22" s="66"/>
      <c r="BE22" s="238"/>
      <c r="BF22" s="68" t="n">
        <f aca="false">SUM(E22:T22,Y22:AP22)</f>
        <v>136</v>
      </c>
      <c r="BG22" s="69"/>
      <c r="BH22" s="211"/>
      <c r="BI22" s="211"/>
    </row>
    <row r="23" customFormat="false" ht="13.5" hidden="false" customHeight="false" outlineLevel="0" collapsed="false">
      <c r="A23" s="221"/>
      <c r="B23" s="52"/>
      <c r="C23" s="53"/>
      <c r="D23" s="70" t="s">
        <v>68</v>
      </c>
      <c r="E23" s="239" t="n">
        <v>2</v>
      </c>
      <c r="F23" s="239" t="n">
        <v>2</v>
      </c>
      <c r="G23" s="239" t="n">
        <v>2</v>
      </c>
      <c r="H23" s="239" t="n">
        <v>2</v>
      </c>
      <c r="I23" s="239" t="n">
        <v>2</v>
      </c>
      <c r="J23" s="239" t="n">
        <v>2</v>
      </c>
      <c r="K23" s="239" t="n">
        <v>2</v>
      </c>
      <c r="L23" s="239" t="n">
        <v>2</v>
      </c>
      <c r="M23" s="239" t="n">
        <v>2</v>
      </c>
      <c r="N23" s="239" t="n">
        <v>2</v>
      </c>
      <c r="O23" s="239" t="n">
        <v>2</v>
      </c>
      <c r="P23" s="239" t="n">
        <v>2</v>
      </c>
      <c r="Q23" s="239" t="n">
        <v>2</v>
      </c>
      <c r="R23" s="239" t="n">
        <v>2</v>
      </c>
      <c r="S23" s="239" t="n">
        <v>2</v>
      </c>
      <c r="T23" s="239" t="n">
        <v>2</v>
      </c>
      <c r="U23" s="229"/>
      <c r="V23" s="39"/>
      <c r="W23" s="39"/>
      <c r="X23" s="39"/>
      <c r="Y23" s="239" t="n">
        <v>2</v>
      </c>
      <c r="Z23" s="239" t="n">
        <v>2</v>
      </c>
      <c r="AA23" s="239" t="n">
        <v>2</v>
      </c>
      <c r="AB23" s="239" t="n">
        <v>2</v>
      </c>
      <c r="AC23" s="239" t="n">
        <v>2</v>
      </c>
      <c r="AD23" s="239" t="n">
        <v>2</v>
      </c>
      <c r="AE23" s="239" t="n">
        <v>2</v>
      </c>
      <c r="AF23" s="239" t="n">
        <v>2</v>
      </c>
      <c r="AG23" s="239" t="n">
        <v>2</v>
      </c>
      <c r="AH23" s="239" t="n">
        <v>2</v>
      </c>
      <c r="AI23" s="239" t="n">
        <v>2</v>
      </c>
      <c r="AJ23" s="239" t="n">
        <v>2</v>
      </c>
      <c r="AK23" s="239" t="n">
        <v>2</v>
      </c>
      <c r="AL23" s="239" t="n">
        <v>2</v>
      </c>
      <c r="AM23" s="239" t="n">
        <v>2</v>
      </c>
      <c r="AN23" s="239" t="n">
        <v>2</v>
      </c>
      <c r="AO23" s="239" t="n">
        <v>2</v>
      </c>
      <c r="AP23" s="239" t="n">
        <v>2</v>
      </c>
      <c r="AQ23" s="230"/>
      <c r="AR23" s="231" t="n">
        <v>8</v>
      </c>
      <c r="AS23" s="231" t="n">
        <v>8</v>
      </c>
      <c r="AT23" s="231" t="n">
        <v>8</v>
      </c>
      <c r="AU23" s="231" t="n">
        <v>8</v>
      </c>
      <c r="AV23" s="231" t="n">
        <v>8</v>
      </c>
      <c r="AW23" s="231" t="n">
        <v>8</v>
      </c>
      <c r="AX23" s="48"/>
      <c r="AY23" s="48"/>
      <c r="AZ23" s="48"/>
      <c r="BA23" s="48"/>
      <c r="BB23" s="48"/>
      <c r="BC23" s="48"/>
      <c r="BD23" s="48"/>
      <c r="BE23" s="232"/>
      <c r="BF23" s="50"/>
      <c r="BG23" s="242" t="n">
        <f aca="false">SUM(E23:T23,Y23:AP23)</f>
        <v>68</v>
      </c>
      <c r="BH23" s="211"/>
      <c r="BI23" s="211"/>
    </row>
    <row r="24" customFormat="false" ht="12.75" hidden="false" customHeight="true" outlineLevel="0" collapsed="false">
      <c r="A24" s="221"/>
      <c r="B24" s="52" t="s">
        <v>130</v>
      </c>
      <c r="C24" s="53" t="s">
        <v>131</v>
      </c>
      <c r="D24" s="54" t="s">
        <v>67</v>
      </c>
      <c r="E24" s="55"/>
      <c r="F24" s="55"/>
      <c r="G24" s="55"/>
      <c r="H24" s="55"/>
      <c r="I24" s="55"/>
      <c r="J24" s="55"/>
      <c r="K24" s="55"/>
      <c r="L24" s="54"/>
      <c r="M24" s="54"/>
      <c r="N24" s="54"/>
      <c r="O24" s="54"/>
      <c r="P24" s="54"/>
      <c r="Q24" s="54"/>
      <c r="R24" s="54"/>
      <c r="S24" s="54"/>
      <c r="T24" s="54"/>
      <c r="U24" s="234"/>
      <c r="V24" s="56"/>
      <c r="W24" s="56"/>
      <c r="X24" s="56"/>
      <c r="Y24" s="54" t="n">
        <v>2</v>
      </c>
      <c r="Z24" s="54" t="n">
        <v>2</v>
      </c>
      <c r="AA24" s="54" t="n">
        <v>2</v>
      </c>
      <c r="AB24" s="243" t="n">
        <v>2</v>
      </c>
      <c r="AC24" s="243" t="n">
        <v>2</v>
      </c>
      <c r="AD24" s="243" t="n">
        <v>2</v>
      </c>
      <c r="AE24" s="243" t="n">
        <v>2</v>
      </c>
      <c r="AF24" s="243" t="n">
        <v>2</v>
      </c>
      <c r="AG24" s="243" t="n">
        <v>2</v>
      </c>
      <c r="AH24" s="235" t="n">
        <v>2</v>
      </c>
      <c r="AI24" s="235" t="n">
        <v>2</v>
      </c>
      <c r="AJ24" s="235" t="n">
        <v>2</v>
      </c>
      <c r="AK24" s="235" t="n">
        <v>2</v>
      </c>
      <c r="AL24" s="243" t="n">
        <v>2</v>
      </c>
      <c r="AM24" s="235" t="n">
        <v>2</v>
      </c>
      <c r="AN24" s="235" t="n">
        <v>2</v>
      </c>
      <c r="AO24" s="235" t="n">
        <v>2</v>
      </c>
      <c r="AP24" s="235" t="n">
        <v>2</v>
      </c>
      <c r="AQ24" s="236"/>
      <c r="AR24" s="237" t="n">
        <v>8</v>
      </c>
      <c r="AS24" s="237" t="n">
        <v>8</v>
      </c>
      <c r="AT24" s="237" t="n">
        <v>8</v>
      </c>
      <c r="AU24" s="237" t="n">
        <v>8</v>
      </c>
      <c r="AV24" s="237" t="n">
        <v>8</v>
      </c>
      <c r="AW24" s="237" t="n">
        <v>8</v>
      </c>
      <c r="AX24" s="66"/>
      <c r="AY24" s="66"/>
      <c r="AZ24" s="66"/>
      <c r="BA24" s="66"/>
      <c r="BB24" s="66"/>
      <c r="BC24" s="66"/>
      <c r="BD24" s="66"/>
      <c r="BE24" s="238"/>
      <c r="BF24" s="68" t="n">
        <f aca="false">SUM(E24:T24,Y24:AP24)</f>
        <v>36</v>
      </c>
      <c r="BG24" s="69"/>
      <c r="BH24" s="211"/>
      <c r="BI24" s="211"/>
    </row>
    <row r="25" customFormat="false" ht="13.5" hidden="false" customHeight="false" outlineLevel="0" collapsed="false">
      <c r="A25" s="221"/>
      <c r="B25" s="52"/>
      <c r="C25" s="53"/>
      <c r="D25" s="70" t="s">
        <v>68</v>
      </c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29"/>
      <c r="V25" s="39"/>
      <c r="W25" s="39"/>
      <c r="X25" s="39"/>
      <c r="Y25" s="239" t="n">
        <v>1</v>
      </c>
      <c r="Z25" s="239" t="n">
        <v>1</v>
      </c>
      <c r="AA25" s="239" t="n">
        <v>1</v>
      </c>
      <c r="AB25" s="239" t="n">
        <v>1</v>
      </c>
      <c r="AC25" s="239" t="n">
        <v>1</v>
      </c>
      <c r="AD25" s="239" t="n">
        <v>1</v>
      </c>
      <c r="AE25" s="239" t="n">
        <v>1</v>
      </c>
      <c r="AF25" s="239" t="n">
        <v>1</v>
      </c>
      <c r="AG25" s="239" t="n">
        <v>1</v>
      </c>
      <c r="AH25" s="239" t="n">
        <v>1</v>
      </c>
      <c r="AI25" s="239" t="n">
        <v>1</v>
      </c>
      <c r="AJ25" s="239" t="n">
        <v>1</v>
      </c>
      <c r="AK25" s="239" t="n">
        <v>1</v>
      </c>
      <c r="AL25" s="239" t="n">
        <v>1</v>
      </c>
      <c r="AM25" s="239" t="n">
        <v>1</v>
      </c>
      <c r="AN25" s="239" t="n">
        <v>1</v>
      </c>
      <c r="AO25" s="239" t="n">
        <v>1</v>
      </c>
      <c r="AP25" s="239" t="n">
        <v>1</v>
      </c>
      <c r="AQ25" s="230"/>
      <c r="AR25" s="231" t="n">
        <v>8</v>
      </c>
      <c r="AS25" s="231" t="n">
        <v>8</v>
      </c>
      <c r="AT25" s="231" t="n">
        <v>8</v>
      </c>
      <c r="AU25" s="231" t="n">
        <v>8</v>
      </c>
      <c r="AV25" s="231" t="n">
        <v>8</v>
      </c>
      <c r="AW25" s="231" t="n">
        <v>8</v>
      </c>
      <c r="AX25" s="48"/>
      <c r="AY25" s="48"/>
      <c r="AZ25" s="48"/>
      <c r="BA25" s="48"/>
      <c r="BB25" s="48"/>
      <c r="BC25" s="48"/>
      <c r="BD25" s="48"/>
      <c r="BE25" s="232"/>
      <c r="BF25" s="50"/>
      <c r="BG25" s="242" t="n">
        <f aca="false">SUM(E25:T25,Y25:AP25)</f>
        <v>18</v>
      </c>
      <c r="BH25" s="211"/>
      <c r="BI25" s="211"/>
    </row>
    <row r="26" customFormat="false" ht="12.75" hidden="false" customHeight="true" outlineLevel="0" collapsed="false">
      <c r="A26" s="221"/>
      <c r="B26" s="52" t="s">
        <v>132</v>
      </c>
      <c r="C26" s="53" t="s">
        <v>98</v>
      </c>
      <c r="D26" s="54" t="s">
        <v>67</v>
      </c>
      <c r="E26" s="55" t="n">
        <v>2</v>
      </c>
      <c r="F26" s="55" t="n">
        <v>2</v>
      </c>
      <c r="G26" s="55" t="n">
        <v>2</v>
      </c>
      <c r="H26" s="55" t="n">
        <v>2</v>
      </c>
      <c r="I26" s="55" t="n">
        <v>2</v>
      </c>
      <c r="J26" s="55" t="n">
        <v>2</v>
      </c>
      <c r="K26" s="55" t="n">
        <v>2</v>
      </c>
      <c r="L26" s="54" t="n">
        <v>2</v>
      </c>
      <c r="M26" s="54" t="n">
        <v>2</v>
      </c>
      <c r="N26" s="54" t="n">
        <v>2</v>
      </c>
      <c r="O26" s="54" t="n">
        <v>2</v>
      </c>
      <c r="P26" s="54" t="n">
        <v>2</v>
      </c>
      <c r="Q26" s="54" t="n">
        <v>2</v>
      </c>
      <c r="R26" s="54" t="n">
        <v>2</v>
      </c>
      <c r="S26" s="54" t="n">
        <v>2</v>
      </c>
      <c r="T26" s="54" t="n">
        <v>2</v>
      </c>
      <c r="U26" s="234"/>
      <c r="V26" s="56"/>
      <c r="W26" s="56"/>
      <c r="X26" s="56"/>
      <c r="Y26" s="54" t="n">
        <v>2</v>
      </c>
      <c r="Z26" s="54" t="n">
        <v>2</v>
      </c>
      <c r="AA26" s="54" t="n">
        <v>2</v>
      </c>
      <c r="AB26" s="243" t="n">
        <v>2</v>
      </c>
      <c r="AC26" s="243" t="n">
        <v>2</v>
      </c>
      <c r="AD26" s="243" t="n">
        <v>2</v>
      </c>
      <c r="AE26" s="243" t="n">
        <v>2</v>
      </c>
      <c r="AF26" s="243" t="n">
        <v>2</v>
      </c>
      <c r="AG26" s="243" t="n">
        <v>2</v>
      </c>
      <c r="AH26" s="235" t="n">
        <v>2</v>
      </c>
      <c r="AI26" s="235" t="n">
        <v>2</v>
      </c>
      <c r="AJ26" s="235" t="n">
        <v>2</v>
      </c>
      <c r="AK26" s="235" t="n">
        <v>2</v>
      </c>
      <c r="AL26" s="243" t="n">
        <v>2</v>
      </c>
      <c r="AM26" s="235" t="n">
        <v>2</v>
      </c>
      <c r="AN26" s="235" t="n">
        <v>2</v>
      </c>
      <c r="AO26" s="235" t="n">
        <v>2</v>
      </c>
      <c r="AP26" s="235" t="n">
        <v>2</v>
      </c>
      <c r="AQ26" s="236"/>
      <c r="AR26" s="237" t="n">
        <v>8</v>
      </c>
      <c r="AS26" s="237" t="n">
        <v>8</v>
      </c>
      <c r="AT26" s="237" t="n">
        <v>8</v>
      </c>
      <c r="AU26" s="237" t="n">
        <v>8</v>
      </c>
      <c r="AV26" s="237" t="n">
        <v>8</v>
      </c>
      <c r="AW26" s="237" t="n">
        <v>8</v>
      </c>
      <c r="AX26" s="66"/>
      <c r="AY26" s="66"/>
      <c r="AZ26" s="66"/>
      <c r="BA26" s="66"/>
      <c r="BB26" s="66"/>
      <c r="BC26" s="66"/>
      <c r="BD26" s="66"/>
      <c r="BE26" s="238"/>
      <c r="BF26" s="68" t="n">
        <f aca="false">SUM(E26:T26,Y26:AP26)</f>
        <v>68</v>
      </c>
      <c r="BG26" s="69"/>
      <c r="BH26" s="211"/>
      <c r="BI26" s="211"/>
    </row>
    <row r="27" customFormat="false" ht="13.5" hidden="false" customHeight="false" outlineLevel="0" collapsed="false">
      <c r="A27" s="221"/>
      <c r="B27" s="52"/>
      <c r="C27" s="53"/>
      <c r="D27" s="70" t="s">
        <v>68</v>
      </c>
      <c r="E27" s="239" t="n">
        <v>1</v>
      </c>
      <c r="F27" s="239" t="n">
        <v>1</v>
      </c>
      <c r="G27" s="239" t="n">
        <v>1</v>
      </c>
      <c r="H27" s="239" t="n">
        <v>1</v>
      </c>
      <c r="I27" s="239" t="n">
        <v>1</v>
      </c>
      <c r="J27" s="239" t="n">
        <v>1</v>
      </c>
      <c r="K27" s="239" t="n">
        <v>1</v>
      </c>
      <c r="L27" s="239" t="n">
        <v>1</v>
      </c>
      <c r="M27" s="239" t="n">
        <v>1</v>
      </c>
      <c r="N27" s="239" t="n">
        <v>1</v>
      </c>
      <c r="O27" s="239" t="n">
        <v>1</v>
      </c>
      <c r="P27" s="239" t="n">
        <v>1</v>
      </c>
      <c r="Q27" s="239" t="n">
        <v>1</v>
      </c>
      <c r="R27" s="239" t="n">
        <v>1</v>
      </c>
      <c r="S27" s="239" t="n">
        <v>1</v>
      </c>
      <c r="T27" s="239" t="n">
        <v>1</v>
      </c>
      <c r="U27" s="229"/>
      <c r="V27" s="39"/>
      <c r="W27" s="39"/>
      <c r="X27" s="39"/>
      <c r="Y27" s="239" t="n">
        <v>1</v>
      </c>
      <c r="Z27" s="239" t="n">
        <v>1</v>
      </c>
      <c r="AA27" s="239" t="n">
        <v>1</v>
      </c>
      <c r="AB27" s="239" t="n">
        <v>1</v>
      </c>
      <c r="AC27" s="239" t="n">
        <v>1</v>
      </c>
      <c r="AD27" s="239" t="n">
        <v>1</v>
      </c>
      <c r="AE27" s="239" t="n">
        <v>1</v>
      </c>
      <c r="AF27" s="239" t="n">
        <v>1</v>
      </c>
      <c r="AG27" s="239" t="n">
        <v>1</v>
      </c>
      <c r="AH27" s="239" t="n">
        <v>1</v>
      </c>
      <c r="AI27" s="239" t="n">
        <v>1</v>
      </c>
      <c r="AJ27" s="239" t="n">
        <v>1</v>
      </c>
      <c r="AK27" s="239" t="n">
        <v>1</v>
      </c>
      <c r="AL27" s="239" t="n">
        <v>1</v>
      </c>
      <c r="AM27" s="239" t="n">
        <v>1</v>
      </c>
      <c r="AN27" s="239" t="n">
        <v>1</v>
      </c>
      <c r="AO27" s="239" t="n">
        <v>1</v>
      </c>
      <c r="AP27" s="239" t="n">
        <v>1</v>
      </c>
      <c r="AQ27" s="230"/>
      <c r="AR27" s="231" t="n">
        <v>8</v>
      </c>
      <c r="AS27" s="231" t="n">
        <v>8</v>
      </c>
      <c r="AT27" s="231" t="n">
        <v>8</v>
      </c>
      <c r="AU27" s="231" t="n">
        <v>8</v>
      </c>
      <c r="AV27" s="231" t="n">
        <v>8</v>
      </c>
      <c r="AW27" s="231" t="n">
        <v>8</v>
      </c>
      <c r="AX27" s="48"/>
      <c r="AY27" s="48"/>
      <c r="AZ27" s="48"/>
      <c r="BA27" s="48"/>
      <c r="BB27" s="48"/>
      <c r="BC27" s="48"/>
      <c r="BD27" s="48"/>
      <c r="BE27" s="232"/>
      <c r="BF27" s="50"/>
      <c r="BG27" s="242" t="n">
        <f aca="false">SUM(E27:T27,Y27:AP27)</f>
        <v>34</v>
      </c>
      <c r="BH27" s="211"/>
      <c r="BI27" s="211"/>
    </row>
    <row r="28" customFormat="false" ht="12.75" hidden="false" customHeight="true" outlineLevel="0" collapsed="false">
      <c r="A28" s="221"/>
      <c r="B28" s="110" t="s">
        <v>99</v>
      </c>
      <c r="C28" s="111" t="s">
        <v>100</v>
      </c>
      <c r="D28" s="112" t="s">
        <v>67</v>
      </c>
      <c r="E28" s="267" t="n">
        <f aca="false">E32+E36</f>
        <v>22</v>
      </c>
      <c r="F28" s="267" t="n">
        <f aca="false">F32+F36</f>
        <v>20</v>
      </c>
      <c r="G28" s="267" t="n">
        <f aca="false">G32+G36</f>
        <v>22</v>
      </c>
      <c r="H28" s="267" t="n">
        <f aca="false">H32+H36</f>
        <v>20</v>
      </c>
      <c r="I28" s="267" t="n">
        <f aca="false">I32+I36</f>
        <v>22</v>
      </c>
      <c r="J28" s="267" t="n">
        <f aca="false">J32+J36</f>
        <v>20</v>
      </c>
      <c r="K28" s="267" t="n">
        <f aca="false">K32+K36</f>
        <v>22</v>
      </c>
      <c r="L28" s="267" t="n">
        <f aca="false">L32+L36</f>
        <v>20</v>
      </c>
      <c r="M28" s="267" t="n">
        <f aca="false">M32+M36</f>
        <v>22</v>
      </c>
      <c r="N28" s="267" t="n">
        <f aca="false">N32+N36</f>
        <v>20</v>
      </c>
      <c r="O28" s="267" t="n">
        <f aca="false">O32+O36</f>
        <v>22</v>
      </c>
      <c r="P28" s="267" t="n">
        <f aca="false">P32+P36</f>
        <v>20</v>
      </c>
      <c r="Q28" s="267" t="n">
        <f aca="false">Q32+Q36</f>
        <v>22</v>
      </c>
      <c r="R28" s="267" t="n">
        <f aca="false">R32+R36</f>
        <v>20</v>
      </c>
      <c r="S28" s="267" t="n">
        <f aca="false">S32+S36</f>
        <v>22</v>
      </c>
      <c r="T28" s="267" t="n">
        <f aca="false">T32+T36</f>
        <v>20</v>
      </c>
      <c r="U28" s="234"/>
      <c r="V28" s="56"/>
      <c r="W28" s="56"/>
      <c r="X28" s="56"/>
      <c r="Y28" s="267" t="n">
        <f aca="false">Y32+Y36</f>
        <v>24</v>
      </c>
      <c r="Z28" s="267" t="n">
        <f aca="false">Z32+Z36</f>
        <v>24</v>
      </c>
      <c r="AA28" s="267" t="n">
        <f aca="false">AA32+AA36</f>
        <v>24</v>
      </c>
      <c r="AB28" s="267" t="n">
        <f aca="false">AB32+AB36</f>
        <v>24</v>
      </c>
      <c r="AC28" s="267" t="n">
        <f aca="false">AC32+AC36</f>
        <v>24</v>
      </c>
      <c r="AD28" s="267" t="n">
        <f aca="false">AD32+AD36</f>
        <v>24</v>
      </c>
      <c r="AE28" s="267" t="n">
        <f aca="false">AE32+AE36</f>
        <v>24</v>
      </c>
      <c r="AF28" s="267" t="n">
        <f aca="false">AF32+AF36</f>
        <v>24</v>
      </c>
      <c r="AG28" s="267" t="n">
        <f aca="false">AG32+AG36</f>
        <v>24</v>
      </c>
      <c r="AH28" s="267" t="n">
        <f aca="false">AH32+AH36</f>
        <v>24</v>
      </c>
      <c r="AI28" s="267" t="n">
        <f aca="false">AI32+AI36</f>
        <v>24</v>
      </c>
      <c r="AJ28" s="267" t="n">
        <f aca="false">AJ32+AJ36</f>
        <v>24</v>
      </c>
      <c r="AK28" s="267" t="n">
        <f aca="false">AK32+AK36</f>
        <v>24</v>
      </c>
      <c r="AL28" s="267" t="n">
        <f aca="false">AL32+AL36</f>
        <v>24</v>
      </c>
      <c r="AM28" s="267" t="n">
        <f aca="false">AM32+AM36</f>
        <v>24</v>
      </c>
      <c r="AN28" s="267" t="n">
        <f aca="false">AN32+AN36</f>
        <v>24</v>
      </c>
      <c r="AO28" s="267" t="n">
        <f aca="false">AO32+AO36</f>
        <v>24</v>
      </c>
      <c r="AP28" s="267" t="n">
        <f aca="false">AP32+AP36</f>
        <v>24</v>
      </c>
      <c r="AQ28" s="236"/>
      <c r="AR28" s="237" t="n">
        <v>8</v>
      </c>
      <c r="AS28" s="237" t="n">
        <v>8</v>
      </c>
      <c r="AT28" s="237" t="n">
        <v>8</v>
      </c>
      <c r="AU28" s="237" t="n">
        <v>8</v>
      </c>
      <c r="AV28" s="237" t="n">
        <v>8</v>
      </c>
      <c r="AW28" s="237" t="n">
        <v>8</v>
      </c>
      <c r="AX28" s="66"/>
      <c r="AY28" s="66"/>
      <c r="AZ28" s="66"/>
      <c r="BA28" s="66"/>
      <c r="BB28" s="66"/>
      <c r="BC28" s="66"/>
      <c r="BD28" s="66"/>
      <c r="BE28" s="238"/>
      <c r="BF28" s="116" t="n">
        <f aca="false">SUM(E28:T28,Y28:AP28)</f>
        <v>768</v>
      </c>
      <c r="BG28" s="69"/>
      <c r="BH28" s="211"/>
      <c r="BI28" s="211"/>
    </row>
    <row r="29" customFormat="false" ht="14.25" hidden="false" customHeight="false" outlineLevel="0" collapsed="false">
      <c r="A29" s="221"/>
      <c r="B29" s="110"/>
      <c r="C29" s="111"/>
      <c r="D29" s="117" t="s">
        <v>68</v>
      </c>
      <c r="E29" s="268" t="n">
        <f aca="false">E33+E37</f>
        <v>11</v>
      </c>
      <c r="F29" s="268" t="n">
        <f aca="false">F33+F37</f>
        <v>10</v>
      </c>
      <c r="G29" s="268" t="n">
        <f aca="false">G33+G37</f>
        <v>11</v>
      </c>
      <c r="H29" s="268" t="n">
        <f aca="false">H33+H37</f>
        <v>10</v>
      </c>
      <c r="I29" s="268" t="n">
        <f aca="false">I33+I37</f>
        <v>11</v>
      </c>
      <c r="J29" s="268" t="n">
        <f aca="false">J33+J37</f>
        <v>10</v>
      </c>
      <c r="K29" s="268" t="n">
        <f aca="false">K33+K37</f>
        <v>11</v>
      </c>
      <c r="L29" s="268" t="n">
        <f aca="false">L33+L37</f>
        <v>10</v>
      </c>
      <c r="M29" s="268" t="n">
        <f aca="false">M33+M37</f>
        <v>11</v>
      </c>
      <c r="N29" s="268" t="n">
        <f aca="false">N33+N37</f>
        <v>10</v>
      </c>
      <c r="O29" s="268" t="n">
        <f aca="false">O33+O37</f>
        <v>11</v>
      </c>
      <c r="P29" s="268" t="n">
        <f aca="false">P33+P37</f>
        <v>10</v>
      </c>
      <c r="Q29" s="268" t="n">
        <f aca="false">Q33+Q37</f>
        <v>11</v>
      </c>
      <c r="R29" s="268" t="n">
        <f aca="false">R33+R37</f>
        <v>10</v>
      </c>
      <c r="S29" s="268" t="n">
        <f aca="false">S33+S37</f>
        <v>11</v>
      </c>
      <c r="T29" s="268" t="n">
        <f aca="false">T33+T37</f>
        <v>10</v>
      </c>
      <c r="U29" s="229"/>
      <c r="V29" s="39"/>
      <c r="W29" s="39"/>
      <c r="X29" s="39"/>
      <c r="Y29" s="268" t="n">
        <f aca="false">Y33+Y37</f>
        <v>12</v>
      </c>
      <c r="Z29" s="268" t="n">
        <f aca="false">Z33+Z37</f>
        <v>12</v>
      </c>
      <c r="AA29" s="268" t="n">
        <f aca="false">AA33+AA37</f>
        <v>12</v>
      </c>
      <c r="AB29" s="268" t="n">
        <f aca="false">AB33+AB37</f>
        <v>12</v>
      </c>
      <c r="AC29" s="268" t="n">
        <f aca="false">AC33+AC37</f>
        <v>12</v>
      </c>
      <c r="AD29" s="268" t="n">
        <f aca="false">AD33+AD37</f>
        <v>12</v>
      </c>
      <c r="AE29" s="268" t="n">
        <f aca="false">AE33+AE37</f>
        <v>12</v>
      </c>
      <c r="AF29" s="268" t="n">
        <f aca="false">AF33+AF37</f>
        <v>12</v>
      </c>
      <c r="AG29" s="268" t="n">
        <f aca="false">AG33+AG37</f>
        <v>12</v>
      </c>
      <c r="AH29" s="268" t="n">
        <f aca="false">AH33+AH37</f>
        <v>12</v>
      </c>
      <c r="AI29" s="268" t="n">
        <f aca="false">AI33+AI37</f>
        <v>12</v>
      </c>
      <c r="AJ29" s="268" t="n">
        <f aca="false">AJ33+AJ37</f>
        <v>12</v>
      </c>
      <c r="AK29" s="268" t="n">
        <f aca="false">AK33+AK37</f>
        <v>12</v>
      </c>
      <c r="AL29" s="268" t="n">
        <f aca="false">AL33+AL37</f>
        <v>12</v>
      </c>
      <c r="AM29" s="268" t="n">
        <f aca="false">AM33+AM37</f>
        <v>12</v>
      </c>
      <c r="AN29" s="268" t="n">
        <f aca="false">AN33+AN37</f>
        <v>12</v>
      </c>
      <c r="AO29" s="268" t="n">
        <f aca="false">AO33+AO37</f>
        <v>12</v>
      </c>
      <c r="AP29" s="268" t="n">
        <f aca="false">AP33+AP37</f>
        <v>12</v>
      </c>
      <c r="AQ29" s="230"/>
      <c r="AR29" s="231" t="n">
        <v>8</v>
      </c>
      <c r="AS29" s="231" t="n">
        <v>8</v>
      </c>
      <c r="AT29" s="231" t="n">
        <v>8</v>
      </c>
      <c r="AU29" s="231" t="n">
        <v>8</v>
      </c>
      <c r="AV29" s="231" t="n">
        <v>8</v>
      </c>
      <c r="AW29" s="231" t="n">
        <v>8</v>
      </c>
      <c r="AX29" s="48"/>
      <c r="AY29" s="48"/>
      <c r="AZ29" s="48"/>
      <c r="BA29" s="48"/>
      <c r="BB29" s="48"/>
      <c r="BC29" s="48"/>
      <c r="BD29" s="48"/>
      <c r="BE29" s="232"/>
      <c r="BF29" s="50"/>
      <c r="BG29" s="242" t="n">
        <f aca="false">SUM(E29:T29,Y29:AP29)</f>
        <v>384</v>
      </c>
      <c r="BH29" s="211"/>
      <c r="BI29" s="211"/>
    </row>
    <row r="30" customFormat="false" ht="13.5" hidden="false" customHeight="true" outlineLevel="0" collapsed="false">
      <c r="A30" s="221"/>
      <c r="B30" s="270" t="s">
        <v>133</v>
      </c>
      <c r="C30" s="271" t="s">
        <v>134</v>
      </c>
      <c r="D30" s="272" t="s">
        <v>67</v>
      </c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34"/>
      <c r="V30" s="56"/>
      <c r="W30" s="56"/>
      <c r="X30" s="56"/>
      <c r="Y30" s="272"/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  <c r="AQ30" s="236"/>
      <c r="AR30" s="237" t="n">
        <v>8</v>
      </c>
      <c r="AS30" s="237" t="n">
        <v>8</v>
      </c>
      <c r="AT30" s="237" t="n">
        <v>8</v>
      </c>
      <c r="AU30" s="237" t="n">
        <v>8</v>
      </c>
      <c r="AV30" s="237" t="n">
        <v>8</v>
      </c>
      <c r="AW30" s="237" t="n">
        <v>8</v>
      </c>
      <c r="AX30" s="66"/>
      <c r="AY30" s="66"/>
      <c r="AZ30" s="66"/>
      <c r="BA30" s="66"/>
      <c r="BB30" s="66"/>
      <c r="BC30" s="66"/>
      <c r="BD30" s="66"/>
      <c r="BE30" s="238"/>
      <c r="BF30" s="68"/>
      <c r="BG30" s="69"/>
      <c r="BH30" s="211"/>
      <c r="BI30" s="211"/>
    </row>
    <row r="31" customFormat="false" ht="13.5" hidden="false" customHeight="false" outlineLevel="0" collapsed="false">
      <c r="A31" s="221"/>
      <c r="B31" s="270"/>
      <c r="C31" s="271"/>
      <c r="D31" s="273" t="s">
        <v>68</v>
      </c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29"/>
      <c r="V31" s="39"/>
      <c r="W31" s="39"/>
      <c r="X31" s="39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  <c r="AQ31" s="230"/>
      <c r="AR31" s="231" t="n">
        <v>8</v>
      </c>
      <c r="AS31" s="231" t="n">
        <v>8</v>
      </c>
      <c r="AT31" s="231" t="n">
        <v>8</v>
      </c>
      <c r="AU31" s="231" t="n">
        <v>8</v>
      </c>
      <c r="AV31" s="231" t="n">
        <v>8</v>
      </c>
      <c r="AW31" s="231" t="n">
        <v>8</v>
      </c>
      <c r="AX31" s="48"/>
      <c r="AY31" s="48"/>
      <c r="AZ31" s="48"/>
      <c r="BA31" s="48"/>
      <c r="BB31" s="48"/>
      <c r="BC31" s="48"/>
      <c r="BD31" s="48"/>
      <c r="BE31" s="232"/>
      <c r="BF31" s="50"/>
      <c r="BG31" s="74"/>
      <c r="BH31" s="211"/>
      <c r="BI31" s="211"/>
    </row>
    <row r="32" customFormat="false" ht="13.5" hidden="false" customHeight="true" outlineLevel="0" collapsed="false">
      <c r="A32" s="221"/>
      <c r="B32" s="52" t="s">
        <v>135</v>
      </c>
      <c r="C32" s="262" t="s">
        <v>134</v>
      </c>
      <c r="D32" s="54" t="s">
        <v>67</v>
      </c>
      <c r="E32" s="55" t="n">
        <v>18</v>
      </c>
      <c r="F32" s="55" t="n">
        <v>16</v>
      </c>
      <c r="G32" s="55" t="n">
        <v>18</v>
      </c>
      <c r="H32" s="55" t="n">
        <v>16</v>
      </c>
      <c r="I32" s="55" t="n">
        <v>18</v>
      </c>
      <c r="J32" s="55" t="n">
        <v>16</v>
      </c>
      <c r="K32" s="55" t="n">
        <v>18</v>
      </c>
      <c r="L32" s="55" t="n">
        <v>16</v>
      </c>
      <c r="M32" s="55" t="n">
        <v>18</v>
      </c>
      <c r="N32" s="55" t="n">
        <v>16</v>
      </c>
      <c r="O32" s="55" t="n">
        <v>18</v>
      </c>
      <c r="P32" s="55" t="n">
        <v>16</v>
      </c>
      <c r="Q32" s="55" t="n">
        <v>18</v>
      </c>
      <c r="R32" s="55" t="n">
        <v>16</v>
      </c>
      <c r="S32" s="55" t="n">
        <v>18</v>
      </c>
      <c r="T32" s="55" t="n">
        <v>16</v>
      </c>
      <c r="U32" s="234"/>
      <c r="V32" s="56"/>
      <c r="W32" s="56"/>
      <c r="X32" s="56"/>
      <c r="Y32" s="54" t="n">
        <v>20</v>
      </c>
      <c r="Z32" s="54" t="n">
        <v>20</v>
      </c>
      <c r="AA32" s="54" t="n">
        <v>20</v>
      </c>
      <c r="AB32" s="243" t="n">
        <v>20</v>
      </c>
      <c r="AC32" s="243" t="n">
        <v>20</v>
      </c>
      <c r="AD32" s="243" t="n">
        <v>20</v>
      </c>
      <c r="AE32" s="243" t="n">
        <v>20</v>
      </c>
      <c r="AF32" s="243" t="n">
        <v>20</v>
      </c>
      <c r="AG32" s="243" t="n">
        <v>20</v>
      </c>
      <c r="AH32" s="235" t="n">
        <v>20</v>
      </c>
      <c r="AI32" s="235" t="n">
        <v>20</v>
      </c>
      <c r="AJ32" s="235" t="n">
        <v>20</v>
      </c>
      <c r="AK32" s="235" t="n">
        <v>20</v>
      </c>
      <c r="AL32" s="243" t="n">
        <v>20</v>
      </c>
      <c r="AM32" s="235" t="n">
        <v>20</v>
      </c>
      <c r="AN32" s="235" t="n">
        <v>20</v>
      </c>
      <c r="AO32" s="235" t="n">
        <v>20</v>
      </c>
      <c r="AP32" s="235" t="n">
        <v>20</v>
      </c>
      <c r="AQ32" s="236"/>
      <c r="AR32" s="237" t="n">
        <v>8</v>
      </c>
      <c r="AS32" s="237" t="n">
        <v>8</v>
      </c>
      <c r="AT32" s="237" t="n">
        <v>8</v>
      </c>
      <c r="AU32" s="237" t="n">
        <v>8</v>
      </c>
      <c r="AV32" s="237" t="n">
        <v>8</v>
      </c>
      <c r="AW32" s="237" t="n">
        <v>8</v>
      </c>
      <c r="AX32" s="66"/>
      <c r="AY32" s="66"/>
      <c r="AZ32" s="66"/>
      <c r="BA32" s="66"/>
      <c r="BB32" s="66"/>
      <c r="BC32" s="66"/>
      <c r="BD32" s="66"/>
      <c r="BE32" s="238"/>
      <c r="BF32" s="68" t="n">
        <f aca="false">SUM(E32:T32,Y32:AP32)</f>
        <v>632</v>
      </c>
      <c r="BG32" s="69"/>
      <c r="BH32" s="211"/>
      <c r="BI32" s="211"/>
    </row>
    <row r="33" customFormat="false" ht="13.5" hidden="false" customHeight="false" outlineLevel="0" collapsed="false">
      <c r="A33" s="221"/>
      <c r="B33" s="52"/>
      <c r="C33" s="262"/>
      <c r="D33" s="70" t="s">
        <v>68</v>
      </c>
      <c r="E33" s="239" t="n">
        <v>9</v>
      </c>
      <c r="F33" s="239" t="n">
        <v>8</v>
      </c>
      <c r="G33" s="239" t="n">
        <v>9</v>
      </c>
      <c r="H33" s="239" t="n">
        <v>8</v>
      </c>
      <c r="I33" s="239" t="n">
        <v>9</v>
      </c>
      <c r="J33" s="239" t="n">
        <v>8</v>
      </c>
      <c r="K33" s="239" t="n">
        <v>9</v>
      </c>
      <c r="L33" s="239" t="n">
        <v>8</v>
      </c>
      <c r="M33" s="239" t="n">
        <v>9</v>
      </c>
      <c r="N33" s="239" t="n">
        <v>8</v>
      </c>
      <c r="O33" s="239" t="n">
        <v>9</v>
      </c>
      <c r="P33" s="239" t="n">
        <v>8</v>
      </c>
      <c r="Q33" s="239" t="n">
        <v>9</v>
      </c>
      <c r="R33" s="239" t="n">
        <v>8</v>
      </c>
      <c r="S33" s="239" t="n">
        <v>9</v>
      </c>
      <c r="T33" s="239" t="n">
        <v>8</v>
      </c>
      <c r="U33" s="229"/>
      <c r="V33" s="39"/>
      <c r="W33" s="39"/>
      <c r="X33" s="39"/>
      <c r="Y33" s="239" t="n">
        <v>10</v>
      </c>
      <c r="Z33" s="239" t="n">
        <v>10</v>
      </c>
      <c r="AA33" s="239" t="n">
        <v>10</v>
      </c>
      <c r="AB33" s="239" t="n">
        <v>10</v>
      </c>
      <c r="AC33" s="239" t="n">
        <v>10</v>
      </c>
      <c r="AD33" s="239" t="n">
        <v>10</v>
      </c>
      <c r="AE33" s="239" t="n">
        <v>10</v>
      </c>
      <c r="AF33" s="239" t="n">
        <v>10</v>
      </c>
      <c r="AG33" s="239" t="n">
        <v>10</v>
      </c>
      <c r="AH33" s="239" t="n">
        <v>10</v>
      </c>
      <c r="AI33" s="239" t="n">
        <v>10</v>
      </c>
      <c r="AJ33" s="239" t="n">
        <v>10</v>
      </c>
      <c r="AK33" s="239" t="n">
        <v>10</v>
      </c>
      <c r="AL33" s="239" t="n">
        <v>10</v>
      </c>
      <c r="AM33" s="239" t="n">
        <v>10</v>
      </c>
      <c r="AN33" s="239" t="n">
        <v>10</v>
      </c>
      <c r="AO33" s="239" t="n">
        <v>10</v>
      </c>
      <c r="AP33" s="239" t="n">
        <v>10</v>
      </c>
      <c r="AQ33" s="230"/>
      <c r="AR33" s="231" t="n">
        <v>8</v>
      </c>
      <c r="AS33" s="231" t="n">
        <v>8</v>
      </c>
      <c r="AT33" s="231" t="n">
        <v>8</v>
      </c>
      <c r="AU33" s="231" t="n">
        <v>8</v>
      </c>
      <c r="AV33" s="231" t="n">
        <v>8</v>
      </c>
      <c r="AW33" s="231" t="n">
        <v>8</v>
      </c>
      <c r="AX33" s="48"/>
      <c r="AY33" s="48"/>
      <c r="AZ33" s="48"/>
      <c r="BA33" s="48"/>
      <c r="BB33" s="48"/>
      <c r="BC33" s="48"/>
      <c r="BD33" s="48"/>
      <c r="BE33" s="232"/>
      <c r="BF33" s="50"/>
      <c r="BG33" s="242" t="n">
        <f aca="false">SUM(E33:T33,Y33:AP33)</f>
        <v>316</v>
      </c>
      <c r="BH33" s="211"/>
      <c r="BI33" s="211"/>
    </row>
    <row r="34" customFormat="false" ht="12.75" hidden="false" customHeight="true" outlineLevel="0" collapsed="false">
      <c r="A34" s="221"/>
      <c r="B34" s="270" t="s">
        <v>136</v>
      </c>
      <c r="C34" s="271" t="s">
        <v>137</v>
      </c>
      <c r="D34" s="272" t="s">
        <v>67</v>
      </c>
      <c r="E34" s="275"/>
      <c r="F34" s="275"/>
      <c r="G34" s="275"/>
      <c r="H34" s="275"/>
      <c r="I34" s="275"/>
      <c r="J34" s="275"/>
      <c r="K34" s="275"/>
      <c r="L34" s="272"/>
      <c r="M34" s="272"/>
      <c r="N34" s="272"/>
      <c r="O34" s="272"/>
      <c r="P34" s="272"/>
      <c r="Q34" s="272"/>
      <c r="R34" s="272"/>
      <c r="S34" s="272"/>
      <c r="T34" s="272"/>
      <c r="U34" s="234"/>
      <c r="V34" s="56"/>
      <c r="W34" s="56"/>
      <c r="X34" s="56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36"/>
      <c r="AR34" s="237" t="n">
        <v>8</v>
      </c>
      <c r="AS34" s="237" t="n">
        <v>8</v>
      </c>
      <c r="AT34" s="237" t="n">
        <v>8</v>
      </c>
      <c r="AU34" s="237" t="n">
        <v>8</v>
      </c>
      <c r="AV34" s="237" t="n">
        <v>8</v>
      </c>
      <c r="AW34" s="237" t="n">
        <v>8</v>
      </c>
      <c r="AX34" s="66"/>
      <c r="AY34" s="66"/>
      <c r="AZ34" s="66"/>
      <c r="BA34" s="66"/>
      <c r="BB34" s="66"/>
      <c r="BC34" s="66"/>
      <c r="BD34" s="66"/>
      <c r="BE34" s="238"/>
      <c r="BF34" s="68"/>
      <c r="BG34" s="69"/>
      <c r="BH34" s="211"/>
      <c r="BI34" s="211"/>
    </row>
    <row r="35" customFormat="false" ht="13.5" hidden="false" customHeight="false" outlineLevel="0" collapsed="false">
      <c r="A35" s="221"/>
      <c r="B35" s="270"/>
      <c r="C35" s="271"/>
      <c r="D35" s="273" t="s">
        <v>68</v>
      </c>
      <c r="E35" s="276"/>
      <c r="F35" s="276"/>
      <c r="G35" s="276"/>
      <c r="H35" s="276"/>
      <c r="I35" s="276"/>
      <c r="J35" s="276"/>
      <c r="K35" s="276"/>
      <c r="L35" s="273"/>
      <c r="M35" s="273"/>
      <c r="N35" s="273"/>
      <c r="O35" s="273"/>
      <c r="P35" s="273"/>
      <c r="Q35" s="273"/>
      <c r="R35" s="273"/>
      <c r="S35" s="273"/>
      <c r="T35" s="273"/>
      <c r="U35" s="229"/>
      <c r="V35" s="39"/>
      <c r="W35" s="39"/>
      <c r="X35" s="39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  <c r="AQ35" s="230"/>
      <c r="AR35" s="231" t="n">
        <v>8</v>
      </c>
      <c r="AS35" s="231" t="n">
        <v>8</v>
      </c>
      <c r="AT35" s="231" t="n">
        <v>8</v>
      </c>
      <c r="AU35" s="231" t="n">
        <v>8</v>
      </c>
      <c r="AV35" s="231" t="n">
        <v>8</v>
      </c>
      <c r="AW35" s="231" t="n">
        <v>8</v>
      </c>
      <c r="AX35" s="48"/>
      <c r="AY35" s="48"/>
      <c r="AZ35" s="48"/>
      <c r="BA35" s="48"/>
      <c r="BB35" s="48"/>
      <c r="BC35" s="48"/>
      <c r="BD35" s="48"/>
      <c r="BE35" s="232"/>
      <c r="BF35" s="50"/>
      <c r="BG35" s="74"/>
      <c r="BH35" s="211"/>
      <c r="BI35" s="211"/>
    </row>
    <row r="36" customFormat="false" ht="12.75" hidden="false" customHeight="true" outlineLevel="0" collapsed="false">
      <c r="A36" s="221"/>
      <c r="B36" s="142" t="s">
        <v>138</v>
      </c>
      <c r="C36" s="277" t="s">
        <v>139</v>
      </c>
      <c r="D36" s="278" t="s">
        <v>67</v>
      </c>
      <c r="E36" s="279" t="n">
        <v>4</v>
      </c>
      <c r="F36" s="279" t="n">
        <v>4</v>
      </c>
      <c r="G36" s="279" t="n">
        <v>4</v>
      </c>
      <c r="H36" s="279" t="n">
        <v>4</v>
      </c>
      <c r="I36" s="279" t="n">
        <v>4</v>
      </c>
      <c r="J36" s="279" t="n">
        <v>4</v>
      </c>
      <c r="K36" s="279" t="n">
        <v>4</v>
      </c>
      <c r="L36" s="278" t="n">
        <v>4</v>
      </c>
      <c r="M36" s="278" t="n">
        <v>4</v>
      </c>
      <c r="N36" s="278" t="n">
        <v>4</v>
      </c>
      <c r="O36" s="278" t="n">
        <v>4</v>
      </c>
      <c r="P36" s="278" t="n">
        <v>4</v>
      </c>
      <c r="Q36" s="278" t="n">
        <v>4</v>
      </c>
      <c r="R36" s="278" t="n">
        <v>4</v>
      </c>
      <c r="S36" s="278" t="n">
        <v>4</v>
      </c>
      <c r="T36" s="278" t="n">
        <v>4</v>
      </c>
      <c r="U36" s="246"/>
      <c r="V36" s="247"/>
      <c r="W36" s="247"/>
      <c r="X36" s="247"/>
      <c r="Y36" s="278" t="n">
        <v>4</v>
      </c>
      <c r="Z36" s="278" t="n">
        <v>4</v>
      </c>
      <c r="AA36" s="278" t="n">
        <v>4</v>
      </c>
      <c r="AB36" s="280" t="n">
        <v>4</v>
      </c>
      <c r="AC36" s="280" t="n">
        <v>4</v>
      </c>
      <c r="AD36" s="280" t="n">
        <v>4</v>
      </c>
      <c r="AE36" s="280" t="n">
        <v>4</v>
      </c>
      <c r="AF36" s="280" t="n">
        <v>4</v>
      </c>
      <c r="AG36" s="280" t="n">
        <v>4</v>
      </c>
      <c r="AH36" s="281" t="n">
        <v>4</v>
      </c>
      <c r="AI36" s="281" t="n">
        <v>4</v>
      </c>
      <c r="AJ36" s="281" t="n">
        <v>4</v>
      </c>
      <c r="AK36" s="281" t="n">
        <v>4</v>
      </c>
      <c r="AL36" s="280" t="n">
        <v>4</v>
      </c>
      <c r="AM36" s="281" t="n">
        <v>4</v>
      </c>
      <c r="AN36" s="281" t="n">
        <v>4</v>
      </c>
      <c r="AO36" s="281" t="n">
        <v>4</v>
      </c>
      <c r="AP36" s="281" t="n">
        <v>4</v>
      </c>
      <c r="AQ36" s="248"/>
      <c r="AR36" s="249" t="n">
        <v>8</v>
      </c>
      <c r="AS36" s="249" t="n">
        <v>8</v>
      </c>
      <c r="AT36" s="249" t="n">
        <v>8</v>
      </c>
      <c r="AU36" s="249" t="n">
        <v>8</v>
      </c>
      <c r="AV36" s="249" t="n">
        <v>8</v>
      </c>
      <c r="AW36" s="249" t="n">
        <v>8</v>
      </c>
      <c r="AX36" s="250"/>
      <c r="AY36" s="250"/>
      <c r="AZ36" s="250"/>
      <c r="BA36" s="250"/>
      <c r="BB36" s="250"/>
      <c r="BC36" s="250"/>
      <c r="BD36" s="250"/>
      <c r="BE36" s="251"/>
      <c r="BF36" s="195" t="n">
        <f aca="false">SUM(E36:T36,Y36:AP36)</f>
        <v>136</v>
      </c>
      <c r="BG36" s="253"/>
      <c r="BH36" s="211"/>
      <c r="BI36" s="211"/>
    </row>
    <row r="37" customFormat="false" ht="13.5" hidden="false" customHeight="false" outlineLevel="0" collapsed="false">
      <c r="A37" s="221"/>
      <c r="B37" s="142"/>
      <c r="C37" s="277"/>
      <c r="D37" s="70" t="s">
        <v>68</v>
      </c>
      <c r="E37" s="239" t="n">
        <v>2</v>
      </c>
      <c r="F37" s="239" t="n">
        <v>2</v>
      </c>
      <c r="G37" s="239" t="n">
        <v>2</v>
      </c>
      <c r="H37" s="239" t="n">
        <v>2</v>
      </c>
      <c r="I37" s="239" t="n">
        <v>2</v>
      </c>
      <c r="J37" s="239" t="n">
        <v>2</v>
      </c>
      <c r="K37" s="239" t="n">
        <v>2</v>
      </c>
      <c r="L37" s="239" t="n">
        <v>2</v>
      </c>
      <c r="M37" s="239" t="n">
        <v>2</v>
      </c>
      <c r="N37" s="239" t="n">
        <v>2</v>
      </c>
      <c r="O37" s="239" t="n">
        <v>2</v>
      </c>
      <c r="P37" s="239" t="n">
        <v>2</v>
      </c>
      <c r="Q37" s="239" t="n">
        <v>2</v>
      </c>
      <c r="R37" s="239" t="n">
        <v>2</v>
      </c>
      <c r="S37" s="239" t="n">
        <v>2</v>
      </c>
      <c r="T37" s="239" t="n">
        <v>2</v>
      </c>
      <c r="U37" s="229"/>
      <c r="V37" s="39"/>
      <c r="W37" s="39"/>
      <c r="X37" s="39"/>
      <c r="Y37" s="239" t="n">
        <v>2</v>
      </c>
      <c r="Z37" s="239" t="n">
        <v>2</v>
      </c>
      <c r="AA37" s="239" t="n">
        <v>2</v>
      </c>
      <c r="AB37" s="239" t="n">
        <v>2</v>
      </c>
      <c r="AC37" s="239" t="n">
        <v>2</v>
      </c>
      <c r="AD37" s="239" t="n">
        <v>2</v>
      </c>
      <c r="AE37" s="239" t="n">
        <v>2</v>
      </c>
      <c r="AF37" s="239" t="n">
        <v>2</v>
      </c>
      <c r="AG37" s="239" t="n">
        <v>2</v>
      </c>
      <c r="AH37" s="239" t="n">
        <v>2</v>
      </c>
      <c r="AI37" s="239" t="n">
        <v>2</v>
      </c>
      <c r="AJ37" s="239" t="n">
        <v>2</v>
      </c>
      <c r="AK37" s="239" t="n">
        <v>2</v>
      </c>
      <c r="AL37" s="239" t="n">
        <v>2</v>
      </c>
      <c r="AM37" s="239" t="n">
        <v>2</v>
      </c>
      <c r="AN37" s="239" t="n">
        <v>2</v>
      </c>
      <c r="AO37" s="239" t="n">
        <v>2</v>
      </c>
      <c r="AP37" s="239" t="n">
        <v>2</v>
      </c>
      <c r="AQ37" s="230"/>
      <c r="AR37" s="231" t="n">
        <v>8</v>
      </c>
      <c r="AS37" s="231" t="n">
        <v>8</v>
      </c>
      <c r="AT37" s="231" t="n">
        <v>8</v>
      </c>
      <c r="AU37" s="231" t="n">
        <v>8</v>
      </c>
      <c r="AV37" s="231" t="n">
        <v>8</v>
      </c>
      <c r="AW37" s="231" t="n">
        <v>8</v>
      </c>
      <c r="AX37" s="48"/>
      <c r="AY37" s="48"/>
      <c r="AZ37" s="48"/>
      <c r="BA37" s="48"/>
      <c r="BB37" s="48"/>
      <c r="BC37" s="48"/>
      <c r="BD37" s="48"/>
      <c r="BE37" s="232"/>
      <c r="BF37" s="282"/>
      <c r="BG37" s="242" t="n">
        <f aca="false">SUM(E37:T37,Y37:AP37)</f>
        <v>68</v>
      </c>
      <c r="BH37" s="211"/>
      <c r="BI37" s="211"/>
    </row>
    <row r="38" customFormat="false" ht="13.5" hidden="false" customHeight="true" outlineLevel="0" collapsed="false">
      <c r="A38" s="221"/>
      <c r="B38" s="283" t="s">
        <v>107</v>
      </c>
      <c r="C38" s="283"/>
      <c r="D38" s="283"/>
      <c r="E38" s="180" t="n">
        <f aca="false">SUM(E8,E16,E20,E28)</f>
        <v>36</v>
      </c>
      <c r="F38" s="180" t="n">
        <f aca="false">SUM(F8,F16,F20,F28)</f>
        <v>36</v>
      </c>
      <c r="G38" s="180" t="n">
        <f aca="false">SUM(G8,G16,G20,G28)</f>
        <v>36</v>
      </c>
      <c r="H38" s="180" t="n">
        <f aca="false">SUM(H8,H16,H20,H28)</f>
        <v>36</v>
      </c>
      <c r="I38" s="180" t="n">
        <f aca="false">SUM(I8,I16,I20,I28)</f>
        <v>36</v>
      </c>
      <c r="J38" s="180" t="n">
        <f aca="false">SUM(J8,J16,J20,J28)</f>
        <v>36</v>
      </c>
      <c r="K38" s="180" t="n">
        <f aca="false">SUM(K8,K16,K20,K28)</f>
        <v>36</v>
      </c>
      <c r="L38" s="180" t="n">
        <f aca="false">SUM(L8,L16,L20,L28)</f>
        <v>36</v>
      </c>
      <c r="M38" s="180" t="n">
        <f aca="false">SUM(M8,M16,M20,M28)</f>
        <v>36</v>
      </c>
      <c r="N38" s="180" t="n">
        <f aca="false">SUM(N8,N16,N20,N28)</f>
        <v>36</v>
      </c>
      <c r="O38" s="180" t="n">
        <f aca="false">SUM(O8,O16,O20,O28)</f>
        <v>36</v>
      </c>
      <c r="P38" s="180" t="n">
        <f aca="false">SUM(P8,P16,P20,P28)</f>
        <v>36</v>
      </c>
      <c r="Q38" s="180" t="n">
        <f aca="false">SUM(Q8,Q16,Q20,Q28)</f>
        <v>36</v>
      </c>
      <c r="R38" s="180" t="n">
        <f aca="false">SUM(R8,R16,R20,R28)</f>
        <v>36</v>
      </c>
      <c r="S38" s="180" t="n">
        <f aca="false">SUM(S8,S16,S20,S28)</f>
        <v>36</v>
      </c>
      <c r="T38" s="180" t="n">
        <f aca="false">SUM(T8,T16,T20,T28)</f>
        <v>36</v>
      </c>
      <c r="U38" s="181"/>
      <c r="V38" s="181"/>
      <c r="W38" s="181"/>
      <c r="X38" s="181"/>
      <c r="Y38" s="180" t="n">
        <f aca="false">SUM(Y8,Y16,Y20,Y28)</f>
        <v>36</v>
      </c>
      <c r="Z38" s="180" t="n">
        <f aca="false">SUM(Z8,Z16,Z20,Z28)</f>
        <v>36</v>
      </c>
      <c r="AA38" s="180" t="n">
        <f aca="false">SUM(AA8,AA16,AA20,AA28)</f>
        <v>36</v>
      </c>
      <c r="AB38" s="180" t="n">
        <f aca="false">SUM(AB8,AB16,AB20,AB28)</f>
        <v>36</v>
      </c>
      <c r="AC38" s="180" t="n">
        <f aca="false">SUM(AC8,AC16,AC20,AC28)</f>
        <v>36</v>
      </c>
      <c r="AD38" s="180" t="n">
        <f aca="false">SUM(AD8,AD16,AD20,AD28)</f>
        <v>36</v>
      </c>
      <c r="AE38" s="180" t="n">
        <f aca="false">SUM(AE8,AE16,AE20,AE28)</f>
        <v>36</v>
      </c>
      <c r="AF38" s="180" t="n">
        <f aca="false">SUM(AF8,AF16,AF20,AF28)</f>
        <v>36</v>
      </c>
      <c r="AG38" s="180" t="n">
        <f aca="false">SUM(AG8,AG16,AG20,AG28)</f>
        <v>36</v>
      </c>
      <c r="AH38" s="180" t="n">
        <f aca="false">SUM(AH8,AH16,AH20,AH28)</f>
        <v>36</v>
      </c>
      <c r="AI38" s="180" t="n">
        <f aca="false">SUM(AI8,AI16,AI20,AI28)</f>
        <v>36</v>
      </c>
      <c r="AJ38" s="180" t="n">
        <f aca="false">SUM(AJ8,AJ16,AJ20,AJ28)</f>
        <v>36</v>
      </c>
      <c r="AK38" s="180" t="n">
        <f aca="false">SUM(AK8,AK16,AK20,AK28)</f>
        <v>36</v>
      </c>
      <c r="AL38" s="180" t="n">
        <f aca="false">SUM(AL8,AL16,AL20,AL28)</f>
        <v>36</v>
      </c>
      <c r="AM38" s="180" t="n">
        <f aca="false">SUM(AM8,AM16,AM20,AM28)</f>
        <v>36</v>
      </c>
      <c r="AN38" s="180" t="n">
        <f aca="false">SUM(AN8,AN16,AN20,AN28)</f>
        <v>36</v>
      </c>
      <c r="AO38" s="180" t="n">
        <f aca="false">SUM(AO8,AO16,AO20,AO28)</f>
        <v>36</v>
      </c>
      <c r="AP38" s="180" t="n">
        <f aca="false">SUM(AP8,AP16,AP20,AP28)</f>
        <v>36</v>
      </c>
      <c r="AQ38" s="182"/>
      <c r="AR38" s="180"/>
      <c r="AS38" s="182"/>
      <c r="AT38" s="245"/>
      <c r="AU38" s="245"/>
      <c r="AV38" s="245"/>
      <c r="AW38" s="182"/>
      <c r="AX38" s="182"/>
      <c r="AY38" s="182"/>
      <c r="AZ38" s="182"/>
      <c r="BA38" s="182"/>
      <c r="BB38" s="182"/>
      <c r="BC38" s="182"/>
      <c r="BD38" s="182"/>
      <c r="BE38" s="284"/>
      <c r="BF38" s="186" t="n">
        <f aca="false">SUM(E38:T38,Y38:AP38)</f>
        <v>1224</v>
      </c>
      <c r="BG38" s="187"/>
      <c r="BH38" s="211"/>
      <c r="BI38" s="211"/>
    </row>
    <row r="39" customFormat="false" ht="14.25" hidden="false" customHeight="true" outlineLevel="0" collapsed="false">
      <c r="A39" s="221"/>
      <c r="B39" s="188" t="s">
        <v>108</v>
      </c>
      <c r="C39" s="188"/>
      <c r="D39" s="188"/>
      <c r="E39" s="189" t="n">
        <f aca="false">SUM(E9,E17,E21,E29)</f>
        <v>18</v>
      </c>
      <c r="F39" s="189" t="n">
        <f aca="false">SUM(F9,F17,F21,F29)</f>
        <v>18</v>
      </c>
      <c r="G39" s="189" t="n">
        <f aca="false">SUM(G9,G17,G21,G29)</f>
        <v>18</v>
      </c>
      <c r="H39" s="189" t="n">
        <f aca="false">SUM(H9,H17,H21,H29)</f>
        <v>18</v>
      </c>
      <c r="I39" s="189" t="n">
        <f aca="false">SUM(I9,I17,I21,I29)</f>
        <v>18</v>
      </c>
      <c r="J39" s="189" t="n">
        <f aca="false">SUM(J9,J17,J21,J29)</f>
        <v>18</v>
      </c>
      <c r="K39" s="189" t="n">
        <f aca="false">SUM(K9,K17,K21,K29)</f>
        <v>18</v>
      </c>
      <c r="L39" s="189" t="n">
        <f aca="false">SUM(L9,L17,L21,L29)</f>
        <v>18</v>
      </c>
      <c r="M39" s="189" t="n">
        <f aca="false">SUM(M9,M17,M21,M29)</f>
        <v>18</v>
      </c>
      <c r="N39" s="189" t="n">
        <f aca="false">SUM(N9,N17,N21,N29)</f>
        <v>18</v>
      </c>
      <c r="O39" s="189" t="n">
        <f aca="false">SUM(O9,O17,O21,O29)</f>
        <v>18</v>
      </c>
      <c r="P39" s="189" t="n">
        <f aca="false">SUM(P9,P17,P21,P29)</f>
        <v>18</v>
      </c>
      <c r="Q39" s="189" t="n">
        <f aca="false">SUM(Q9,Q17,Q21,Q29)</f>
        <v>18</v>
      </c>
      <c r="R39" s="189" t="n">
        <f aca="false">SUM(R9,R17,R21,R29)</f>
        <v>18</v>
      </c>
      <c r="S39" s="189" t="n">
        <f aca="false">SUM(S9,S17,S21,S29)</f>
        <v>18</v>
      </c>
      <c r="T39" s="189" t="n">
        <f aca="false">SUM(T9,T17,T21,T29)</f>
        <v>18</v>
      </c>
      <c r="U39" s="190"/>
      <c r="V39" s="190"/>
      <c r="W39" s="190"/>
      <c r="X39" s="190"/>
      <c r="Y39" s="189" t="n">
        <f aca="false">SUM(Y9,Y17,Y21,Y29)</f>
        <v>18</v>
      </c>
      <c r="Z39" s="189" t="n">
        <f aca="false">SUM(Z9,Z17,Z21,Z29)</f>
        <v>18</v>
      </c>
      <c r="AA39" s="189" t="n">
        <f aca="false">SUM(AA9,AA17,AA21,AA29)</f>
        <v>18</v>
      </c>
      <c r="AB39" s="189" t="n">
        <f aca="false">SUM(AB9,AB17,AB21,AB29)</f>
        <v>18</v>
      </c>
      <c r="AC39" s="189" t="n">
        <f aca="false">SUM(AC9,AC17,AC21,AC29)</f>
        <v>18</v>
      </c>
      <c r="AD39" s="189" t="n">
        <f aca="false">SUM(AD9,AD17,AD21,AD29)</f>
        <v>18</v>
      </c>
      <c r="AE39" s="189" t="n">
        <f aca="false">SUM(AE9,AE17,AE21,AE29)</f>
        <v>18</v>
      </c>
      <c r="AF39" s="189" t="n">
        <f aca="false">SUM(AF9,AF17,AF21,AF29)</f>
        <v>18</v>
      </c>
      <c r="AG39" s="189" t="n">
        <f aca="false">SUM(AG9,AG17,AG21,AG29)</f>
        <v>18</v>
      </c>
      <c r="AH39" s="189" t="n">
        <f aca="false">SUM(AH9,AH17,AH21,AH29)</f>
        <v>18</v>
      </c>
      <c r="AI39" s="189" t="n">
        <f aca="false">SUM(AI9,AI17,AI21,AI29)</f>
        <v>18</v>
      </c>
      <c r="AJ39" s="189" t="n">
        <f aca="false">SUM(AJ9,AJ17,AJ21,AJ29)</f>
        <v>18</v>
      </c>
      <c r="AK39" s="189" t="n">
        <f aca="false">SUM(AK9,AK17,AK21,AK29)</f>
        <v>18</v>
      </c>
      <c r="AL39" s="189" t="n">
        <f aca="false">SUM(AL9,AL17,AL21,AL29)</f>
        <v>18</v>
      </c>
      <c r="AM39" s="189" t="n">
        <f aca="false">SUM(AM9,AM17,AM21,AM29)</f>
        <v>18</v>
      </c>
      <c r="AN39" s="189" t="n">
        <f aca="false">SUM(AN9,AN17,AN21,AN29)</f>
        <v>18</v>
      </c>
      <c r="AO39" s="189" t="n">
        <f aca="false">SUM(AO9,AO17,AO21,AO29)</f>
        <v>18</v>
      </c>
      <c r="AP39" s="189" t="n">
        <f aca="false">SUM(AP9,AP17,AP21,AP29)</f>
        <v>18</v>
      </c>
      <c r="AQ39" s="191"/>
      <c r="AR39" s="191"/>
      <c r="AS39" s="191"/>
      <c r="AT39" s="189"/>
      <c r="AU39" s="189"/>
      <c r="AV39" s="189"/>
      <c r="AW39" s="191"/>
      <c r="AX39" s="191"/>
      <c r="AY39" s="191"/>
      <c r="AZ39" s="191"/>
      <c r="BA39" s="191"/>
      <c r="BB39" s="191"/>
      <c r="BC39" s="191"/>
      <c r="BD39" s="191"/>
      <c r="BE39" s="285"/>
      <c r="BF39" s="195"/>
      <c r="BG39" s="196" t="n">
        <f aca="false">SUM(BG9,BG17,BG21,BG29)</f>
        <v>612</v>
      </c>
      <c r="BH39" s="211"/>
      <c r="BI39" s="211"/>
    </row>
    <row r="40" customFormat="false" ht="18" hidden="false" customHeight="true" outlineLevel="0" collapsed="false">
      <c r="A40" s="221"/>
      <c r="B40" s="197" t="s">
        <v>109</v>
      </c>
      <c r="C40" s="197"/>
      <c r="D40" s="197"/>
      <c r="E40" s="198" t="n">
        <f aca="false">E38+E39</f>
        <v>54</v>
      </c>
      <c r="F40" s="198" t="n">
        <f aca="false">F38+F39</f>
        <v>54</v>
      </c>
      <c r="G40" s="198" t="n">
        <f aca="false">G38+G39</f>
        <v>54</v>
      </c>
      <c r="H40" s="198" t="n">
        <f aca="false">H38+H39</f>
        <v>54</v>
      </c>
      <c r="I40" s="198" t="n">
        <f aca="false">I38+I39</f>
        <v>54</v>
      </c>
      <c r="J40" s="198" t="n">
        <f aca="false">J38+J39</f>
        <v>54</v>
      </c>
      <c r="K40" s="198" t="n">
        <f aca="false">K38+K39</f>
        <v>54</v>
      </c>
      <c r="L40" s="198" t="n">
        <f aca="false">L38+L39</f>
        <v>54</v>
      </c>
      <c r="M40" s="198" t="n">
        <f aca="false">M38+M39</f>
        <v>54</v>
      </c>
      <c r="N40" s="198" t="n">
        <f aca="false">N38+N39</f>
        <v>54</v>
      </c>
      <c r="O40" s="198" t="n">
        <f aca="false">O38+O39</f>
        <v>54</v>
      </c>
      <c r="P40" s="198" t="n">
        <f aca="false">P38+P39</f>
        <v>54</v>
      </c>
      <c r="Q40" s="198" t="n">
        <f aca="false">Q38+Q39</f>
        <v>54</v>
      </c>
      <c r="R40" s="198" t="n">
        <f aca="false">R38+R39</f>
        <v>54</v>
      </c>
      <c r="S40" s="198" t="n">
        <f aca="false">S38+S39</f>
        <v>54</v>
      </c>
      <c r="T40" s="198" t="n">
        <f aca="false">T38+T39</f>
        <v>54</v>
      </c>
      <c r="U40" s="199"/>
      <c r="V40" s="199"/>
      <c r="W40" s="200"/>
      <c r="X40" s="200"/>
      <c r="Y40" s="198" t="n">
        <f aca="false">Y38+Y39</f>
        <v>54</v>
      </c>
      <c r="Z40" s="198" t="n">
        <f aca="false">Z38+Z39</f>
        <v>54</v>
      </c>
      <c r="AA40" s="198" t="n">
        <f aca="false">AA38+AA39</f>
        <v>54</v>
      </c>
      <c r="AB40" s="198" t="n">
        <f aca="false">AB38+AB39</f>
        <v>54</v>
      </c>
      <c r="AC40" s="198" t="n">
        <f aca="false">AC38+AC39</f>
        <v>54</v>
      </c>
      <c r="AD40" s="198" t="n">
        <f aca="false">AD38+AD39</f>
        <v>54</v>
      </c>
      <c r="AE40" s="198" t="n">
        <f aca="false">AE38+AE39</f>
        <v>54</v>
      </c>
      <c r="AF40" s="198" t="n">
        <f aca="false">AF38+AF39</f>
        <v>54</v>
      </c>
      <c r="AG40" s="198" t="n">
        <f aca="false">AG38+AG39</f>
        <v>54</v>
      </c>
      <c r="AH40" s="198" t="n">
        <f aca="false">AH38+AH39</f>
        <v>54</v>
      </c>
      <c r="AI40" s="198" t="n">
        <f aca="false">AI38+AI39</f>
        <v>54</v>
      </c>
      <c r="AJ40" s="198" t="n">
        <f aca="false">AJ38+AJ39</f>
        <v>54</v>
      </c>
      <c r="AK40" s="198" t="n">
        <f aca="false">AK38+AK39</f>
        <v>54</v>
      </c>
      <c r="AL40" s="198" t="n">
        <f aca="false">AL38+AL39</f>
        <v>54</v>
      </c>
      <c r="AM40" s="198" t="n">
        <f aca="false">AM38+AM39</f>
        <v>54</v>
      </c>
      <c r="AN40" s="198" t="n">
        <f aca="false">AN38+AN39</f>
        <v>54</v>
      </c>
      <c r="AO40" s="198" t="n">
        <f aca="false">AO38+AO39</f>
        <v>54</v>
      </c>
      <c r="AP40" s="198" t="n">
        <f aca="false">AP38+AP39</f>
        <v>54</v>
      </c>
      <c r="AQ40" s="199"/>
      <c r="AR40" s="199"/>
      <c r="AS40" s="199"/>
      <c r="AT40" s="198"/>
      <c r="AU40" s="198"/>
      <c r="AV40" s="198"/>
      <c r="AW40" s="199"/>
      <c r="AX40" s="199"/>
      <c r="AY40" s="199"/>
      <c r="AZ40" s="199"/>
      <c r="BA40" s="199"/>
      <c r="BB40" s="199"/>
      <c r="BC40" s="199"/>
      <c r="BD40" s="199"/>
      <c r="BE40" s="286"/>
      <c r="BF40" s="203" t="n">
        <f aca="false">BG39+BF38</f>
        <v>1836</v>
      </c>
      <c r="BG40" s="203"/>
      <c r="BH40" s="211"/>
      <c r="BI40" s="211"/>
    </row>
    <row r="41" customFormat="false" ht="13.5" hidden="false" customHeight="false" outlineLevel="0" collapsed="false">
      <c r="A41" s="204"/>
      <c r="B41" s="205"/>
      <c r="C41" s="205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</row>
    <row r="42" customFormat="false" ht="12.75" hidden="false" customHeight="true" outlineLevel="0" collapsed="false">
      <c r="A42" s="204"/>
      <c r="B42" s="205"/>
      <c r="C42" s="205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205"/>
      <c r="U42" s="205"/>
      <c r="V42" s="205"/>
      <c r="W42" s="205"/>
      <c r="X42" s="205"/>
      <c r="Y42" s="0"/>
      <c r="Z42" s="0"/>
      <c r="AA42" s="0"/>
      <c r="AB42" s="0"/>
      <c r="AC42" s="0"/>
      <c r="AD42" s="0"/>
      <c r="AE42" s="0"/>
      <c r="AF42" s="0"/>
      <c r="AG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</row>
    <row r="43" customFormat="false" ht="12.75" hidden="false" customHeight="false" outlineLevel="0" collapsed="false">
      <c r="A43" s="204"/>
      <c r="B43" s="205"/>
      <c r="C43" s="205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205"/>
      <c r="U43" s="205"/>
      <c r="V43" s="205"/>
      <c r="W43" s="206"/>
      <c r="X43" s="207"/>
      <c r="Y43" s="0" t="s">
        <v>110</v>
      </c>
      <c r="Z43" s="0"/>
      <c r="AA43" s="0"/>
      <c r="AB43" s="0"/>
      <c r="AC43" s="0"/>
      <c r="AD43" s="0"/>
      <c r="AE43" s="0"/>
      <c r="AF43" s="0"/>
      <c r="AG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</row>
    <row r="44" customFormat="false" ht="12.75" hidden="false" customHeight="false" outlineLevel="0" collapsed="false">
      <c r="A44" s="204"/>
      <c r="B44" s="211"/>
      <c r="C44" s="211"/>
      <c r="T44" s="211"/>
      <c r="U44" s="212"/>
      <c r="V44" s="212"/>
      <c r="W44" s="212"/>
      <c r="X44" s="211"/>
    </row>
    <row r="45" customFormat="false" ht="12.75" hidden="false" customHeight="false" outlineLevel="0" collapsed="false">
      <c r="A45" s="204"/>
      <c r="B45" s="211"/>
      <c r="C45" s="211"/>
      <c r="T45" s="211"/>
      <c r="U45" s="212"/>
      <c r="V45" s="212"/>
      <c r="W45" s="212"/>
      <c r="X45" s="213"/>
      <c r="Y45" s="1" t="s">
        <v>112</v>
      </c>
    </row>
    <row r="46" customFormat="false" ht="12.75" hidden="false" customHeight="true" outlineLevel="0" collapsed="false">
      <c r="A46" s="204"/>
      <c r="B46" s="211"/>
      <c r="C46" s="211"/>
      <c r="T46" s="211"/>
      <c r="U46" s="212"/>
      <c r="V46" s="212"/>
      <c r="W46" s="212"/>
      <c r="X46" s="211"/>
    </row>
    <row r="47" customFormat="false" ht="12.75" hidden="false" customHeight="false" outlineLevel="0" collapsed="false">
      <c r="A47" s="204"/>
      <c r="B47" s="211"/>
      <c r="C47" s="211"/>
      <c r="T47" s="211"/>
      <c r="U47" s="212"/>
      <c r="V47" s="212"/>
      <c r="W47" s="287"/>
      <c r="X47" s="257" t="n">
        <v>8</v>
      </c>
      <c r="Y47" s="0" t="s">
        <v>140</v>
      </c>
    </row>
    <row r="48" customFormat="false" ht="18.75" hidden="false" customHeight="true" outlineLevel="0" collapsed="false">
      <c r="A48" s="204"/>
      <c r="B48" s="211"/>
      <c r="C48" s="211"/>
      <c r="T48" s="211"/>
      <c r="U48" s="212"/>
      <c r="V48" s="212"/>
    </row>
    <row r="49" customFormat="false" ht="18" hidden="false" customHeight="true" outlineLevel="0" collapsed="false">
      <c r="A49" s="204"/>
      <c r="B49" s="211"/>
      <c r="C49" s="211"/>
      <c r="T49" s="211"/>
      <c r="U49" s="212"/>
      <c r="V49" s="212"/>
    </row>
    <row r="50" customFormat="false" ht="12.75" hidden="false" customHeight="false" outlineLevel="0" collapsed="false">
      <c r="A50" s="204"/>
      <c r="B50" s="211"/>
      <c r="C50" s="211"/>
      <c r="T50" s="211"/>
      <c r="U50" s="212"/>
      <c r="V50" s="212"/>
    </row>
    <row r="51" customFormat="false" ht="12.75" hidden="false" customHeight="false" outlineLevel="0" collapsed="false">
      <c r="A51" s="204"/>
      <c r="B51" s="211"/>
      <c r="C51" s="211"/>
      <c r="T51" s="211"/>
      <c r="U51" s="212"/>
      <c r="V51" s="212"/>
    </row>
    <row r="52" customFormat="false" ht="12.75" hidden="false" customHeight="true" outlineLevel="0" collapsed="false">
      <c r="A52" s="204"/>
      <c r="B52" s="211"/>
      <c r="C52" s="211"/>
      <c r="T52" s="211"/>
      <c r="U52" s="211"/>
      <c r="V52" s="211"/>
    </row>
    <row r="53" customFormat="false" ht="12.75" hidden="false" customHeight="true" outlineLevel="0" collapsed="false">
      <c r="A53" s="204"/>
      <c r="B53" s="211"/>
      <c r="C53" s="211"/>
    </row>
    <row r="54" customFormat="false" ht="12.75" hidden="false" customHeight="true" outlineLevel="0" collapsed="false">
      <c r="A54" s="204"/>
      <c r="B54" s="211"/>
      <c r="C54" s="211"/>
    </row>
    <row r="55" customFormat="false" ht="12.75" hidden="false" customHeight="false" outlineLevel="0" collapsed="false">
      <c r="A55" s="217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17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17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18"/>
    </row>
    <row r="60" customFormat="false" ht="12.75" hidden="false" customHeight="false" outlineLevel="0" collapsed="false">
      <c r="A60" s="219"/>
    </row>
  </sheetData>
  <mergeCells count="45">
    <mergeCell ref="A2:A7"/>
    <mergeCell ref="B2:B7"/>
    <mergeCell ref="C2:C7"/>
    <mergeCell ref="D2:D7"/>
    <mergeCell ref="BF2:BF7"/>
    <mergeCell ref="BG2:BG7"/>
    <mergeCell ref="E3:BE3"/>
    <mergeCell ref="E5:BE5"/>
    <mergeCell ref="V6:W6"/>
    <mergeCell ref="V7:W7"/>
    <mergeCell ref="A8:A40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D38"/>
    <mergeCell ref="B39:D39"/>
    <mergeCell ref="B40:D40"/>
    <mergeCell ref="BF40:B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B60" activeCellId="0" sqref="AB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27.7"/>
    <col collapsed="false" customWidth="false" hidden="false" outlineLevel="0" max="4" min="4" style="1" width="9.14"/>
    <col collapsed="false" customWidth="true" hidden="false" outlineLevel="0" max="20" min="5" style="1" width="4.41"/>
    <col collapsed="false" customWidth="true" hidden="false" outlineLevel="0" max="24" min="21" style="1" width="3.85"/>
    <col collapsed="false" customWidth="true" hidden="false" outlineLevel="0" max="42" min="25" style="1" width="4.41"/>
    <col collapsed="false" customWidth="true" hidden="false" outlineLevel="0" max="43" min="43" style="1" width="5.56"/>
    <col collapsed="false" customWidth="true" hidden="false" outlineLevel="0" max="47" min="44" style="1" width="4.41"/>
    <col collapsed="false" customWidth="true" hidden="false" outlineLevel="0" max="57" min="48" style="1" width="3.85"/>
    <col collapsed="false" customWidth="true" hidden="false" outlineLevel="0" max="58" min="58" style="1" width="6.56"/>
    <col collapsed="false" customWidth="false" hidden="false" outlineLevel="0" max="257" min="59" style="1" width="9.14"/>
  </cols>
  <sheetData>
    <row r="1" s="1" customFormat="true" ht="13.5" hidden="false" customHeight="false" outlineLevel="0" collapsed="false"/>
    <row r="2" customFormat="false" ht="58.5" hidden="fals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4" t="s">
        <v>17</v>
      </c>
      <c r="S2" s="5" t="s">
        <v>18</v>
      </c>
      <c r="T2" s="5" t="s">
        <v>19</v>
      </c>
      <c r="U2" s="5" t="s">
        <v>20</v>
      </c>
      <c r="V2" s="4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4" t="s">
        <v>26</v>
      </c>
      <c r="AB2" s="5" t="s">
        <v>27</v>
      </c>
      <c r="AC2" s="5" t="s">
        <v>28</v>
      </c>
      <c r="AD2" s="5" t="s">
        <v>29</v>
      </c>
      <c r="AE2" s="4" t="s">
        <v>30</v>
      </c>
      <c r="AF2" s="5" t="s">
        <v>31</v>
      </c>
      <c r="AG2" s="5" t="s">
        <v>32</v>
      </c>
      <c r="AH2" s="5" t="s">
        <v>33</v>
      </c>
      <c r="AI2" s="4" t="s">
        <v>34</v>
      </c>
      <c r="AJ2" s="5" t="s">
        <v>35</v>
      </c>
      <c r="AK2" s="5" t="s">
        <v>36</v>
      </c>
      <c r="AL2" s="5" t="s">
        <v>37</v>
      </c>
      <c r="AM2" s="4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4" t="s">
        <v>43</v>
      </c>
      <c r="AS2" s="5" t="s">
        <v>44</v>
      </c>
      <c r="AT2" s="5" t="s">
        <v>45</v>
      </c>
      <c r="AU2" s="5" t="s">
        <v>46</v>
      </c>
      <c r="AV2" s="4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6" t="s">
        <v>56</v>
      </c>
      <c r="BF2" s="7" t="s">
        <v>57</v>
      </c>
      <c r="BG2" s="8" t="s">
        <v>58</v>
      </c>
    </row>
    <row r="3" customFormat="false" ht="12.75" hidden="false" customHeight="false" outlineLevel="0" collapsed="false">
      <c r="A3" s="2"/>
      <c r="B3" s="2"/>
      <c r="C3" s="3"/>
      <c r="D3" s="3"/>
      <c r="E3" s="9" t="s">
        <v>59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7"/>
      <c r="BG3" s="8"/>
    </row>
    <row r="4" customFormat="false" ht="12.75" hidden="false" customHeight="false" outlineLevel="0" collapsed="false">
      <c r="A4" s="2"/>
      <c r="B4" s="2"/>
      <c r="C4" s="3"/>
      <c r="D4" s="3"/>
      <c r="E4" s="9" t="n">
        <v>35</v>
      </c>
      <c r="F4" s="9" t="n">
        <v>36</v>
      </c>
      <c r="G4" s="9" t="n">
        <v>37</v>
      </c>
      <c r="H4" s="9" t="n">
        <v>38</v>
      </c>
      <c r="I4" s="9" t="n">
        <v>39</v>
      </c>
      <c r="J4" s="9" t="n">
        <v>40</v>
      </c>
      <c r="K4" s="9" t="n">
        <v>41</v>
      </c>
      <c r="L4" s="10" t="n">
        <v>42</v>
      </c>
      <c r="M4" s="10" t="n">
        <v>43</v>
      </c>
      <c r="N4" s="10" t="n">
        <v>44</v>
      </c>
      <c r="O4" s="10" t="n">
        <v>45</v>
      </c>
      <c r="P4" s="10" t="n">
        <v>46</v>
      </c>
      <c r="Q4" s="10" t="n">
        <v>47</v>
      </c>
      <c r="R4" s="10" t="n">
        <v>48</v>
      </c>
      <c r="S4" s="10" t="n">
        <v>49</v>
      </c>
      <c r="T4" s="10" t="n">
        <v>50</v>
      </c>
      <c r="U4" s="10" t="n">
        <v>51</v>
      </c>
      <c r="V4" s="10" t="n">
        <v>52</v>
      </c>
      <c r="W4" s="10" t="n">
        <v>1</v>
      </c>
      <c r="X4" s="10" t="n">
        <v>2</v>
      </c>
      <c r="Y4" s="10" t="n">
        <v>3</v>
      </c>
      <c r="Z4" s="10" t="n">
        <v>4</v>
      </c>
      <c r="AA4" s="10" t="n">
        <v>5</v>
      </c>
      <c r="AB4" s="10" t="n">
        <v>6</v>
      </c>
      <c r="AC4" s="10" t="n">
        <v>7</v>
      </c>
      <c r="AD4" s="10" t="n">
        <v>8</v>
      </c>
      <c r="AE4" s="10" t="n">
        <v>9</v>
      </c>
      <c r="AF4" s="10" t="n">
        <v>10</v>
      </c>
      <c r="AG4" s="10" t="n">
        <v>11</v>
      </c>
      <c r="AH4" s="10" t="n">
        <v>12</v>
      </c>
      <c r="AI4" s="10" t="n">
        <v>13</v>
      </c>
      <c r="AJ4" s="10" t="n">
        <v>14</v>
      </c>
      <c r="AK4" s="10" t="n">
        <v>15</v>
      </c>
      <c r="AL4" s="10" t="n">
        <v>16</v>
      </c>
      <c r="AM4" s="10" t="n">
        <v>17</v>
      </c>
      <c r="AN4" s="10" t="n">
        <v>18</v>
      </c>
      <c r="AO4" s="10" t="n">
        <v>19</v>
      </c>
      <c r="AP4" s="10" t="n">
        <v>20</v>
      </c>
      <c r="AQ4" s="10" t="n">
        <v>21</v>
      </c>
      <c r="AR4" s="10" t="n">
        <v>22</v>
      </c>
      <c r="AS4" s="10" t="n">
        <v>23</v>
      </c>
      <c r="AT4" s="10" t="n">
        <v>24</v>
      </c>
      <c r="AU4" s="10" t="n">
        <v>25</v>
      </c>
      <c r="AV4" s="10" t="n">
        <v>26</v>
      </c>
      <c r="AW4" s="10" t="n">
        <v>27</v>
      </c>
      <c r="AX4" s="10" t="n">
        <v>28</v>
      </c>
      <c r="AY4" s="10" t="n">
        <v>29</v>
      </c>
      <c r="AZ4" s="10" t="n">
        <v>30</v>
      </c>
      <c r="BA4" s="10" t="n">
        <v>31</v>
      </c>
      <c r="BB4" s="10" t="n">
        <v>32</v>
      </c>
      <c r="BC4" s="10" t="n">
        <v>33</v>
      </c>
      <c r="BD4" s="10" t="n">
        <v>34</v>
      </c>
      <c r="BE4" s="10" t="n">
        <v>35</v>
      </c>
      <c r="BF4" s="7"/>
      <c r="BG4" s="8"/>
    </row>
    <row r="5" customFormat="false" ht="12.75" hidden="false" customHeight="false" outlineLevel="0" collapsed="false">
      <c r="A5" s="2"/>
      <c r="B5" s="2"/>
      <c r="C5" s="3"/>
      <c r="D5" s="3"/>
      <c r="E5" s="9" t="s">
        <v>6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7"/>
      <c r="BG5" s="8"/>
    </row>
    <row r="6" customFormat="false" ht="12.75" hidden="false" customHeight="true" outlineLevel="0" collapsed="false">
      <c r="A6" s="2"/>
      <c r="B6" s="2"/>
      <c r="C6" s="3"/>
      <c r="D6" s="3"/>
      <c r="E6" s="9" t="n">
        <v>1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6</v>
      </c>
      <c r="K6" s="9" t="n">
        <v>7</v>
      </c>
      <c r="L6" s="10" t="n">
        <v>8</v>
      </c>
      <c r="M6" s="10" t="n">
        <v>9</v>
      </c>
      <c r="N6" s="10" t="n">
        <v>10</v>
      </c>
      <c r="O6" s="10" t="n">
        <v>11</v>
      </c>
      <c r="P6" s="10" t="n">
        <v>12</v>
      </c>
      <c r="Q6" s="10" t="n">
        <v>13</v>
      </c>
      <c r="R6" s="10" t="n">
        <v>14</v>
      </c>
      <c r="S6" s="10" t="n">
        <v>15</v>
      </c>
      <c r="T6" s="10" t="n">
        <v>16</v>
      </c>
      <c r="U6" s="10" t="n">
        <v>17</v>
      </c>
      <c r="V6" s="10" t="n">
        <v>18</v>
      </c>
      <c r="W6" s="10"/>
      <c r="X6" s="10" t="n">
        <v>19</v>
      </c>
      <c r="Y6" s="10" t="n">
        <v>20</v>
      </c>
      <c r="Z6" s="10" t="n">
        <v>21</v>
      </c>
      <c r="AA6" s="10" t="n">
        <v>22</v>
      </c>
      <c r="AB6" s="10" t="n">
        <v>23</v>
      </c>
      <c r="AC6" s="10" t="n">
        <v>24</v>
      </c>
      <c r="AD6" s="10" t="n">
        <v>25</v>
      </c>
      <c r="AE6" s="10" t="n">
        <v>26</v>
      </c>
      <c r="AF6" s="10" t="n">
        <v>27</v>
      </c>
      <c r="AG6" s="10" t="n">
        <v>28</v>
      </c>
      <c r="AH6" s="10" t="n">
        <v>29</v>
      </c>
      <c r="AI6" s="10" t="n">
        <v>30</v>
      </c>
      <c r="AJ6" s="10" t="n">
        <v>31</v>
      </c>
      <c r="AK6" s="10" t="n">
        <v>32</v>
      </c>
      <c r="AL6" s="10" t="n">
        <v>33</v>
      </c>
      <c r="AM6" s="10" t="n">
        <v>34</v>
      </c>
      <c r="AN6" s="10" t="n">
        <v>35</v>
      </c>
      <c r="AO6" s="10" t="n">
        <v>36</v>
      </c>
      <c r="AP6" s="10" t="n">
        <v>37</v>
      </c>
      <c r="AQ6" s="10" t="n">
        <v>38</v>
      </c>
      <c r="AR6" s="10" t="n">
        <v>39</v>
      </c>
      <c r="AS6" s="10" t="n">
        <v>40</v>
      </c>
      <c r="AT6" s="10" t="n">
        <v>41</v>
      </c>
      <c r="AU6" s="10" t="n">
        <v>42</v>
      </c>
      <c r="AV6" s="10" t="n">
        <v>43</v>
      </c>
      <c r="AW6" s="11" t="n">
        <v>44</v>
      </c>
      <c r="AX6" s="11" t="n">
        <v>45</v>
      </c>
      <c r="AY6" s="11" t="n">
        <v>46</v>
      </c>
      <c r="AZ6" s="11" t="n">
        <v>47</v>
      </c>
      <c r="BA6" s="11" t="n">
        <v>48</v>
      </c>
      <c r="BB6" s="11" t="n">
        <v>49</v>
      </c>
      <c r="BC6" s="11" t="n">
        <v>50</v>
      </c>
      <c r="BD6" s="11" t="n">
        <v>51</v>
      </c>
      <c r="BE6" s="11" t="n">
        <v>52</v>
      </c>
      <c r="BF6" s="7"/>
      <c r="BG6" s="8"/>
    </row>
    <row r="7" customFormat="false" ht="13.5" hidden="false" customHeight="true" outlineLevel="0" collapsed="false">
      <c r="A7" s="2"/>
      <c r="B7" s="2"/>
      <c r="C7" s="3"/>
      <c r="D7" s="3"/>
      <c r="E7" s="12" t="s">
        <v>62</v>
      </c>
      <c r="F7" s="12" t="s">
        <v>63</v>
      </c>
      <c r="G7" s="12" t="s">
        <v>62</v>
      </c>
      <c r="H7" s="12" t="s">
        <v>63</v>
      </c>
      <c r="I7" s="12" t="s">
        <v>62</v>
      </c>
      <c r="J7" s="12" t="s">
        <v>63</v>
      </c>
      <c r="K7" s="12" t="s">
        <v>62</v>
      </c>
      <c r="L7" s="13" t="s">
        <v>63</v>
      </c>
      <c r="M7" s="13" t="s">
        <v>62</v>
      </c>
      <c r="N7" s="13" t="s">
        <v>63</v>
      </c>
      <c r="O7" s="13" t="s">
        <v>62</v>
      </c>
      <c r="P7" s="13" t="s">
        <v>63</v>
      </c>
      <c r="Q7" s="13" t="s">
        <v>62</v>
      </c>
      <c r="R7" s="13" t="s">
        <v>63</v>
      </c>
      <c r="S7" s="13" t="s">
        <v>62</v>
      </c>
      <c r="T7" s="13" t="s">
        <v>63</v>
      </c>
      <c r="U7" s="220" t="s">
        <v>62</v>
      </c>
      <c r="V7" s="15" t="s">
        <v>63</v>
      </c>
      <c r="W7" s="15"/>
      <c r="X7" s="15" t="s">
        <v>62</v>
      </c>
      <c r="Y7" s="13" t="s">
        <v>63</v>
      </c>
      <c r="Z7" s="13" t="s">
        <v>62</v>
      </c>
      <c r="AA7" s="13" t="s">
        <v>63</v>
      </c>
      <c r="AB7" s="13" t="s">
        <v>62</v>
      </c>
      <c r="AC7" s="13" t="s">
        <v>63</v>
      </c>
      <c r="AD7" s="13" t="s">
        <v>62</v>
      </c>
      <c r="AE7" s="13" t="s">
        <v>63</v>
      </c>
      <c r="AF7" s="13" t="s">
        <v>62</v>
      </c>
      <c r="AG7" s="13" t="s">
        <v>63</v>
      </c>
      <c r="AH7" s="13" t="s">
        <v>62</v>
      </c>
      <c r="AI7" s="13" t="s">
        <v>63</v>
      </c>
      <c r="AJ7" s="13" t="s">
        <v>62</v>
      </c>
      <c r="AK7" s="13" t="s">
        <v>63</v>
      </c>
      <c r="AL7" s="13" t="s">
        <v>62</v>
      </c>
      <c r="AM7" s="13" t="s">
        <v>63</v>
      </c>
      <c r="AN7" s="13" t="s">
        <v>62</v>
      </c>
      <c r="AO7" s="13" t="s">
        <v>63</v>
      </c>
      <c r="AP7" s="13" t="s">
        <v>62</v>
      </c>
      <c r="AQ7" s="13" t="s">
        <v>63</v>
      </c>
      <c r="AR7" s="13" t="s">
        <v>62</v>
      </c>
      <c r="AS7" s="13" t="s">
        <v>63</v>
      </c>
      <c r="AT7" s="13" t="s">
        <v>62</v>
      </c>
      <c r="AU7" s="13" t="s">
        <v>63</v>
      </c>
      <c r="AV7" s="13" t="s">
        <v>62</v>
      </c>
      <c r="AW7" s="15" t="s">
        <v>63</v>
      </c>
      <c r="AX7" s="15" t="s">
        <v>62</v>
      </c>
      <c r="AY7" s="15" t="s">
        <v>63</v>
      </c>
      <c r="AZ7" s="15" t="s">
        <v>62</v>
      </c>
      <c r="BA7" s="15" t="s">
        <v>63</v>
      </c>
      <c r="BB7" s="15" t="s">
        <v>62</v>
      </c>
      <c r="BC7" s="15" t="s">
        <v>63</v>
      </c>
      <c r="BD7" s="15" t="s">
        <v>62</v>
      </c>
      <c r="BE7" s="15" t="s">
        <v>63</v>
      </c>
      <c r="BF7" s="7"/>
      <c r="BG7" s="8"/>
    </row>
    <row r="8" customFormat="false" ht="12.75" hidden="false" customHeight="true" outlineLevel="0" collapsed="false">
      <c r="A8" s="288" t="s">
        <v>64</v>
      </c>
      <c r="B8" s="19" t="s">
        <v>115</v>
      </c>
      <c r="C8" s="222" t="s">
        <v>116</v>
      </c>
      <c r="D8" s="223" t="s">
        <v>67</v>
      </c>
      <c r="E8" s="22" t="n">
        <f aca="false">SUM(E10,E12,E14,E16,E18,E20,E22)</f>
        <v>12</v>
      </c>
      <c r="F8" s="22" t="n">
        <f aca="false">SUM(F10,F12,F14,F16,F18,F20,F22)</f>
        <v>14</v>
      </c>
      <c r="G8" s="22" t="n">
        <f aca="false">SUM(G10,G12,G14,G16,G18,G20,G22)</f>
        <v>12</v>
      </c>
      <c r="H8" s="22" t="n">
        <f aca="false">SUM(H10,H12,H14,H16,H18,H20,H22)</f>
        <v>14</v>
      </c>
      <c r="I8" s="22" t="n">
        <f aca="false">SUM(I10,I12,I14,I16,I18,I20,I22)</f>
        <v>12</v>
      </c>
      <c r="J8" s="22" t="n">
        <f aca="false">SUM(J10,J12,J14,J16,J18,J20,J22)</f>
        <v>14</v>
      </c>
      <c r="K8" s="22" t="n">
        <f aca="false">SUM(K10,K12,K14,K16,K18,K20,K22)</f>
        <v>12</v>
      </c>
      <c r="L8" s="22" t="n">
        <f aca="false">SUM(L10,L12,L14,L16,L18,L20,L22)</f>
        <v>14</v>
      </c>
      <c r="M8" s="22" t="n">
        <f aca="false">SUM(M10,M12,M14,M16,M18,M20,M22)</f>
        <v>12</v>
      </c>
      <c r="N8" s="22" t="n">
        <f aca="false">SUM(N10,N12,N14,N16,N18,N20,N22)</f>
        <v>14</v>
      </c>
      <c r="O8" s="22" t="n">
        <f aca="false">SUM(O10,O12,O14,O16,O18,O20,O22)</f>
        <v>12</v>
      </c>
      <c r="P8" s="22" t="n">
        <f aca="false">SUM(P10,P12,P14,P16,P18,P20,P22)</f>
        <v>14</v>
      </c>
      <c r="Q8" s="22" t="n">
        <f aca="false">SUM(Q10,Q12,Q14,Q16,Q18,Q20,Q22)</f>
        <v>12</v>
      </c>
      <c r="R8" s="22" t="n">
        <f aca="false">SUM(R10,R12,R14,R16,R18,R20,R22)</f>
        <v>14</v>
      </c>
      <c r="S8" s="22" t="n">
        <f aca="false">SUM(S10,S12,S14,S16,S18,S20,S22)</f>
        <v>12</v>
      </c>
      <c r="T8" s="22" t="n">
        <f aca="false">SUM(T10,T12,T14,T16,T18,T20,T22)</f>
        <v>14</v>
      </c>
      <c r="U8" s="224"/>
      <c r="V8" s="23"/>
      <c r="W8" s="23"/>
      <c r="X8" s="23"/>
      <c r="Y8" s="22" t="n">
        <f aca="false">SUM(Y10,Y12,Y14,Y16,Y18,Y20,Y22)</f>
        <v>8</v>
      </c>
      <c r="Z8" s="22" t="n">
        <f aca="false">SUM(Z10,Z12,Z14,Z16,Z18,Z20,Z22)</f>
        <v>8</v>
      </c>
      <c r="AA8" s="22" t="n">
        <f aca="false">SUM(AA10,AA12,AA14,AA16,AA18,AA20,AA22)</f>
        <v>8</v>
      </c>
      <c r="AB8" s="22" t="n">
        <f aca="false">SUM(AB10,AB12,AB14,AB16,AB18,AB20,AB22)</f>
        <v>8</v>
      </c>
      <c r="AC8" s="22" t="n">
        <f aca="false">SUM(AC10,AC12,AC14,AC16,AC18,AC20,AC22)</f>
        <v>8</v>
      </c>
      <c r="AD8" s="22" t="n">
        <f aca="false">SUM(AD10,AD12,AD14,AD16,AD18,AD20,AD22)</f>
        <v>8</v>
      </c>
      <c r="AE8" s="22" t="n">
        <f aca="false">SUM(AE10,AE12,AE14,AE16,AE18,AE20,AE22)</f>
        <v>8</v>
      </c>
      <c r="AF8" s="22" t="n">
        <f aca="false">SUM(AF10,AF12,AF14,AF16,AF18,AF20,AF22)</f>
        <v>8</v>
      </c>
      <c r="AG8" s="22" t="n">
        <f aca="false">SUM(AG10,AG12,AG14,AG16,AG18,AG20,AG22)</f>
        <v>8</v>
      </c>
      <c r="AH8" s="22" t="n">
        <f aca="false">SUM(AH10,AH12,AH14,AH16,AH18,AH20,AH22)</f>
        <v>8</v>
      </c>
      <c r="AI8" s="22" t="n">
        <f aca="false">SUM(AI10,AI12,AI14,AI16,AI18,AI20,AI22)</f>
        <v>8</v>
      </c>
      <c r="AJ8" s="22" t="n">
        <f aca="false">SUM(AJ10,AJ12,AJ14,AJ16,AJ18,AJ20,AJ22)</f>
        <v>8</v>
      </c>
      <c r="AK8" s="22" t="n">
        <f aca="false">SUM(AK10,AK12,AK14,AK16,AK18,AK20,AK22)</f>
        <v>8</v>
      </c>
      <c r="AL8" s="22" t="n">
        <f aca="false">SUM(AL10,AL12,AL14,AL16,AL18,AL20,AL22)</f>
        <v>8</v>
      </c>
      <c r="AM8" s="22" t="n">
        <f aca="false">SUM(AM10,AM12,AM14,AM16,AM18,AM20,AM22)</f>
        <v>8</v>
      </c>
      <c r="AN8" s="22" t="n">
        <f aca="false">SUM(AN10,AN12,AN14,AN16,AN18,AN20,AN22)</f>
        <v>8</v>
      </c>
      <c r="AO8" s="22" t="n">
        <f aca="false">SUM(AO10,AO12,AO14,AO16,AO18,AO20,AO22)</f>
        <v>8</v>
      </c>
      <c r="AP8" s="22" t="n">
        <f aca="false">SUM(AP10,AP12,AP14,AP16,AP18,AP20,AP22)</f>
        <v>4</v>
      </c>
      <c r="AQ8" s="22" t="n">
        <f aca="false">SUM(AQ10,AQ12,AQ14,AQ16,AQ18,AQ20,AQ22)</f>
        <v>4</v>
      </c>
      <c r="AR8" s="225"/>
      <c r="AS8" s="28"/>
      <c r="AT8" s="28"/>
      <c r="AU8" s="28"/>
      <c r="AV8" s="28"/>
      <c r="AW8" s="33"/>
      <c r="AX8" s="33"/>
      <c r="AY8" s="33"/>
      <c r="AZ8" s="33"/>
      <c r="BA8" s="33"/>
      <c r="BB8" s="33"/>
      <c r="BC8" s="33"/>
      <c r="BD8" s="33"/>
      <c r="BE8" s="289"/>
      <c r="BF8" s="290" t="n">
        <f aca="false">SUM(E8:BE8)</f>
        <v>352</v>
      </c>
      <c r="BG8" s="36"/>
    </row>
    <row r="9" customFormat="false" ht="14.25" hidden="false" customHeight="false" outlineLevel="0" collapsed="false">
      <c r="A9" s="288"/>
      <c r="B9" s="19"/>
      <c r="C9" s="222"/>
      <c r="D9" s="117" t="s">
        <v>68</v>
      </c>
      <c r="E9" s="38" t="n">
        <f aca="false">SUM(E11,E13,E15,E17,E19,E21,E23)</f>
        <v>6</v>
      </c>
      <c r="F9" s="38" t="n">
        <f aca="false">SUM(F11,F13,F15,F17,F19,F21,F23)</f>
        <v>7</v>
      </c>
      <c r="G9" s="38" t="n">
        <f aca="false">SUM(G11,G13,G15,G17,G19,G21,G23)</f>
        <v>6</v>
      </c>
      <c r="H9" s="38" t="n">
        <f aca="false">SUM(H11,H13,H15,H17,H19,H21,H23)</f>
        <v>7</v>
      </c>
      <c r="I9" s="38" t="n">
        <f aca="false">SUM(I11,I13,I15,I17,I19,I21,I23)</f>
        <v>6</v>
      </c>
      <c r="J9" s="38" t="n">
        <f aca="false">SUM(J11,J13,J15,J17,J19,J21,J23)</f>
        <v>7</v>
      </c>
      <c r="K9" s="38" t="n">
        <f aca="false">SUM(K11,K13,K15,K17,K19,K21,K23)</f>
        <v>6</v>
      </c>
      <c r="L9" s="38" t="n">
        <f aca="false">SUM(L11,L13,L15,L17,L19,L21,L23)</f>
        <v>7</v>
      </c>
      <c r="M9" s="38" t="n">
        <f aca="false">SUM(M11,M13,M15,M17,M19,M21,M23)</f>
        <v>6</v>
      </c>
      <c r="N9" s="38" t="n">
        <f aca="false">SUM(N11,N13,N15,N17,N19,N21,N23)</f>
        <v>7</v>
      </c>
      <c r="O9" s="38" t="n">
        <f aca="false">SUM(O11,O13,O15,O17,O19,O21,O23)</f>
        <v>6</v>
      </c>
      <c r="P9" s="38" t="n">
        <f aca="false">SUM(P11,P13,P15,P17,P19,P21,P23)</f>
        <v>7</v>
      </c>
      <c r="Q9" s="38" t="n">
        <f aca="false">SUM(Q11,Q13,Q15,Q17,Q19,Q21,Q23)</f>
        <v>6</v>
      </c>
      <c r="R9" s="38" t="n">
        <f aca="false">SUM(R11,R13,R15,R17,R19,R21,R23)</f>
        <v>7</v>
      </c>
      <c r="S9" s="38" t="n">
        <f aca="false">SUM(S11,S13,S15,S17,S19,S21,S23)</f>
        <v>6</v>
      </c>
      <c r="T9" s="38" t="n">
        <f aca="false">SUM(T11,T13,T15,T17,T19,T21,T23)</f>
        <v>7</v>
      </c>
      <c r="U9" s="229"/>
      <c r="V9" s="39"/>
      <c r="W9" s="39"/>
      <c r="X9" s="39"/>
      <c r="Y9" s="38" t="n">
        <f aca="false">SUM(Y11,Y13,Y15,Y17,Y19,Y21,Y23)</f>
        <v>4</v>
      </c>
      <c r="Z9" s="38" t="n">
        <f aca="false">SUM(Z11,Z13,Z15,Z17,Z19,Z21,Z23)</f>
        <v>4</v>
      </c>
      <c r="AA9" s="38" t="n">
        <f aca="false">SUM(AA11,AA13,AA15,AA17,AA19,AA21,AA23)</f>
        <v>4</v>
      </c>
      <c r="AB9" s="38" t="n">
        <f aca="false">SUM(AB11,AB13,AB15,AB17,AB19,AB21,AB23)</f>
        <v>4</v>
      </c>
      <c r="AC9" s="38" t="n">
        <f aca="false">SUM(AC11,AC13,AC15,AC17,AC19,AC21,AC23)</f>
        <v>4</v>
      </c>
      <c r="AD9" s="38" t="n">
        <f aca="false">SUM(AD11,AD13,AD15,AD17,AD19,AD21,AD23)</f>
        <v>4</v>
      </c>
      <c r="AE9" s="38" t="n">
        <f aca="false">SUM(AE11,AE13,AE15,AE17,AE19,AE21,AE23)</f>
        <v>4</v>
      </c>
      <c r="AF9" s="38" t="n">
        <f aca="false">SUM(AF11,AF13,AF15,AF17,AF19,AF21,AF23)</f>
        <v>4</v>
      </c>
      <c r="AG9" s="38" t="n">
        <f aca="false">SUM(AG11,AG13,AG15,AG17,AG19,AG21,AG23)</f>
        <v>4</v>
      </c>
      <c r="AH9" s="38" t="n">
        <f aca="false">SUM(AH11,AH13,AH15,AH17,AH19,AH21,AH23)</f>
        <v>4</v>
      </c>
      <c r="AI9" s="38" t="n">
        <f aca="false">SUM(AI11,AI13,AI15,AI17,AI19,AI21,AI23)</f>
        <v>4</v>
      </c>
      <c r="AJ9" s="38" t="n">
        <f aca="false">SUM(AJ11,AJ13,AJ15,AJ17,AJ19,AJ21,AJ23)</f>
        <v>4</v>
      </c>
      <c r="AK9" s="38" t="n">
        <f aca="false">SUM(AK11,AK13,AK15,AK17,AK19,AK21,AK23)</f>
        <v>4</v>
      </c>
      <c r="AL9" s="38" t="n">
        <f aca="false">SUM(AL11,AL13,AL15,AL17,AL19,AL21,AL23)</f>
        <v>4</v>
      </c>
      <c r="AM9" s="38" t="n">
        <f aca="false">SUM(AM11,AM13,AM15,AM17,AM19,AM21,AM23)</f>
        <v>4</v>
      </c>
      <c r="AN9" s="38" t="n">
        <f aca="false">SUM(AN11,AN13,AN15,AN17,AN19,AN21,AN23)</f>
        <v>4</v>
      </c>
      <c r="AO9" s="38" t="n">
        <f aca="false">SUM(AO11,AO13,AO15,AO17,AO19,AO21,AO23)</f>
        <v>4</v>
      </c>
      <c r="AP9" s="38" t="n">
        <f aca="false">SUM(AP11,AP13,AP15,AP17,AP19,AP21,AP23)</f>
        <v>2</v>
      </c>
      <c r="AQ9" s="38" t="n">
        <f aca="false">SUM(AQ11,AQ13,AQ15,AQ17,AQ19,AQ21,AQ23)</f>
        <v>2</v>
      </c>
      <c r="AR9" s="230"/>
      <c r="AS9" s="44"/>
      <c r="AT9" s="44"/>
      <c r="AU9" s="44"/>
      <c r="AV9" s="44"/>
      <c r="AW9" s="48"/>
      <c r="AX9" s="48"/>
      <c r="AY9" s="48"/>
      <c r="AZ9" s="48"/>
      <c r="BA9" s="48"/>
      <c r="BB9" s="48"/>
      <c r="BC9" s="48"/>
      <c r="BD9" s="48"/>
      <c r="BE9" s="291"/>
      <c r="BF9" s="292"/>
      <c r="BG9" s="233" t="n">
        <f aca="false">SUM(E9:T9,Y9:AU9)</f>
        <v>176</v>
      </c>
    </row>
    <row r="10" customFormat="false" ht="12.75" hidden="false" customHeight="true" outlineLevel="0" collapsed="false">
      <c r="A10" s="288"/>
      <c r="B10" s="52" t="s">
        <v>141</v>
      </c>
      <c r="C10" s="53" t="s">
        <v>76</v>
      </c>
      <c r="D10" s="54" t="s">
        <v>67</v>
      </c>
      <c r="E10" s="55" t="n">
        <v>2</v>
      </c>
      <c r="F10" s="55" t="n">
        <v>4</v>
      </c>
      <c r="G10" s="55" t="n">
        <v>2</v>
      </c>
      <c r="H10" s="55" t="n">
        <v>4</v>
      </c>
      <c r="I10" s="55" t="n">
        <v>2</v>
      </c>
      <c r="J10" s="55" t="n">
        <v>4</v>
      </c>
      <c r="K10" s="55" t="n">
        <v>2</v>
      </c>
      <c r="L10" s="54" t="n">
        <v>4</v>
      </c>
      <c r="M10" s="54" t="n">
        <v>2</v>
      </c>
      <c r="N10" s="54" t="n">
        <v>4</v>
      </c>
      <c r="O10" s="54" t="n">
        <v>2</v>
      </c>
      <c r="P10" s="54" t="n">
        <v>4</v>
      </c>
      <c r="Q10" s="54" t="n">
        <v>2</v>
      </c>
      <c r="R10" s="54" t="n">
        <v>4</v>
      </c>
      <c r="S10" s="54" t="n">
        <v>2</v>
      </c>
      <c r="T10" s="54" t="n">
        <v>4</v>
      </c>
      <c r="U10" s="234"/>
      <c r="V10" s="56"/>
      <c r="W10" s="56"/>
      <c r="X10" s="56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236"/>
      <c r="AS10" s="61" t="n">
        <v>0</v>
      </c>
      <c r="AT10" s="61" t="n">
        <v>0</v>
      </c>
      <c r="AU10" s="61" t="n">
        <v>0</v>
      </c>
      <c r="AV10" s="61" t="n">
        <v>0</v>
      </c>
      <c r="AW10" s="66"/>
      <c r="AX10" s="66"/>
      <c r="AY10" s="66"/>
      <c r="AZ10" s="66"/>
      <c r="BA10" s="66"/>
      <c r="BB10" s="66"/>
      <c r="BC10" s="66"/>
      <c r="BD10" s="66"/>
      <c r="BE10" s="293"/>
      <c r="BF10" s="294" t="n">
        <f aca="false">SUM(E10:T10,Y10:AQ10)</f>
        <v>48</v>
      </c>
      <c r="BG10" s="69"/>
    </row>
    <row r="11" customFormat="false" ht="13.5" hidden="false" customHeight="false" outlineLevel="0" collapsed="false">
      <c r="A11" s="288"/>
      <c r="B11" s="52"/>
      <c r="C11" s="53"/>
      <c r="D11" s="70" t="s">
        <v>68</v>
      </c>
      <c r="E11" s="71" t="n">
        <v>1</v>
      </c>
      <c r="F11" s="71" t="n">
        <v>2</v>
      </c>
      <c r="G11" s="71" t="n">
        <v>1</v>
      </c>
      <c r="H11" s="71" t="n">
        <v>2</v>
      </c>
      <c r="I11" s="71" t="n">
        <v>1</v>
      </c>
      <c r="J11" s="71" t="n">
        <v>2</v>
      </c>
      <c r="K11" s="71" t="n">
        <v>1</v>
      </c>
      <c r="L11" s="71" t="n">
        <v>2</v>
      </c>
      <c r="M11" s="71" t="n">
        <v>1</v>
      </c>
      <c r="N11" s="71" t="n">
        <v>2</v>
      </c>
      <c r="O11" s="71" t="n">
        <v>1</v>
      </c>
      <c r="P11" s="71" t="n">
        <v>2</v>
      </c>
      <c r="Q11" s="71" t="n">
        <v>1</v>
      </c>
      <c r="R11" s="71" t="n">
        <v>2</v>
      </c>
      <c r="S11" s="71" t="n">
        <v>1</v>
      </c>
      <c r="T11" s="71" t="n">
        <v>2</v>
      </c>
      <c r="U11" s="229"/>
      <c r="V11" s="39"/>
      <c r="W11" s="39"/>
      <c r="X11" s="39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230"/>
      <c r="AS11" s="44" t="n">
        <v>0</v>
      </c>
      <c r="AT11" s="44" t="n">
        <v>0</v>
      </c>
      <c r="AU11" s="44" t="n">
        <v>0</v>
      </c>
      <c r="AV11" s="44" t="n">
        <v>0</v>
      </c>
      <c r="AW11" s="48"/>
      <c r="AX11" s="48"/>
      <c r="AY11" s="48"/>
      <c r="AZ11" s="48"/>
      <c r="BA11" s="48"/>
      <c r="BB11" s="48"/>
      <c r="BC11" s="48"/>
      <c r="BD11" s="48"/>
      <c r="BE11" s="291"/>
      <c r="BF11" s="292"/>
      <c r="BG11" s="74" t="n">
        <f aca="false">SUM(E11:T11,Y11:AQ11)</f>
        <v>24</v>
      </c>
    </row>
    <row r="12" customFormat="false" ht="12.75" hidden="false" customHeight="true" outlineLevel="0" collapsed="false">
      <c r="A12" s="288"/>
      <c r="B12" s="52" t="s">
        <v>119</v>
      </c>
      <c r="C12" s="53" t="s">
        <v>74</v>
      </c>
      <c r="D12" s="54" t="s">
        <v>67</v>
      </c>
      <c r="E12" s="55" t="n">
        <v>2</v>
      </c>
      <c r="F12" s="55" t="n">
        <v>2</v>
      </c>
      <c r="G12" s="55" t="n">
        <v>2</v>
      </c>
      <c r="H12" s="55" t="n">
        <v>2</v>
      </c>
      <c r="I12" s="55" t="n">
        <v>2</v>
      </c>
      <c r="J12" s="55" t="n">
        <v>2</v>
      </c>
      <c r="K12" s="55" t="n">
        <v>2</v>
      </c>
      <c r="L12" s="54" t="n">
        <v>2</v>
      </c>
      <c r="M12" s="54" t="n">
        <v>2</v>
      </c>
      <c r="N12" s="54" t="n">
        <v>2</v>
      </c>
      <c r="O12" s="54" t="n">
        <v>2</v>
      </c>
      <c r="P12" s="54" t="n">
        <v>2</v>
      </c>
      <c r="Q12" s="54" t="n">
        <v>2</v>
      </c>
      <c r="R12" s="54" t="n">
        <v>2</v>
      </c>
      <c r="S12" s="54" t="n">
        <v>2</v>
      </c>
      <c r="T12" s="54" t="n">
        <v>2</v>
      </c>
      <c r="U12" s="234"/>
      <c r="V12" s="56"/>
      <c r="W12" s="56"/>
      <c r="X12" s="56"/>
      <c r="Y12" s="54" t="n">
        <v>2</v>
      </c>
      <c r="Z12" s="54" t="n">
        <v>2</v>
      </c>
      <c r="AA12" s="54" t="n">
        <v>2</v>
      </c>
      <c r="AB12" s="54" t="n">
        <v>2</v>
      </c>
      <c r="AC12" s="54" t="n">
        <v>2</v>
      </c>
      <c r="AD12" s="54" t="n">
        <v>2</v>
      </c>
      <c r="AE12" s="54" t="n">
        <v>2</v>
      </c>
      <c r="AF12" s="54" t="n">
        <v>2</v>
      </c>
      <c r="AG12" s="54" t="n">
        <v>2</v>
      </c>
      <c r="AH12" s="55" t="n">
        <v>2</v>
      </c>
      <c r="AI12" s="55" t="n">
        <v>2</v>
      </c>
      <c r="AJ12" s="55" t="n">
        <v>2</v>
      </c>
      <c r="AK12" s="55" t="n">
        <v>2</v>
      </c>
      <c r="AL12" s="54" t="n">
        <v>2</v>
      </c>
      <c r="AM12" s="55" t="n">
        <v>2</v>
      </c>
      <c r="AN12" s="55" t="n">
        <v>2</v>
      </c>
      <c r="AO12" s="55" t="n">
        <v>2</v>
      </c>
      <c r="AP12" s="55" t="n">
        <v>2</v>
      </c>
      <c r="AQ12" s="55" t="n">
        <v>2</v>
      </c>
      <c r="AR12" s="236"/>
      <c r="AS12" s="61" t="n">
        <v>0</v>
      </c>
      <c r="AT12" s="61" t="n">
        <v>0</v>
      </c>
      <c r="AU12" s="61" t="n">
        <v>0</v>
      </c>
      <c r="AV12" s="61" t="n">
        <v>0</v>
      </c>
      <c r="AW12" s="66"/>
      <c r="AX12" s="66"/>
      <c r="AY12" s="66"/>
      <c r="AZ12" s="66"/>
      <c r="BA12" s="66"/>
      <c r="BB12" s="66"/>
      <c r="BC12" s="66"/>
      <c r="BD12" s="66"/>
      <c r="BE12" s="293"/>
      <c r="BF12" s="294" t="n">
        <f aca="false">SUM(E12:T12,Y12:AQ12)</f>
        <v>70</v>
      </c>
      <c r="BG12" s="69"/>
    </row>
    <row r="13" customFormat="false" ht="13.5" hidden="false" customHeight="false" outlineLevel="0" collapsed="false">
      <c r="A13" s="288"/>
      <c r="B13" s="52"/>
      <c r="C13" s="53"/>
      <c r="D13" s="70" t="s">
        <v>68</v>
      </c>
      <c r="E13" s="71" t="n">
        <v>1</v>
      </c>
      <c r="F13" s="71" t="n">
        <v>1</v>
      </c>
      <c r="G13" s="71" t="n">
        <v>1</v>
      </c>
      <c r="H13" s="71" t="n">
        <v>1</v>
      </c>
      <c r="I13" s="71" t="n">
        <v>1</v>
      </c>
      <c r="J13" s="71" t="n">
        <v>1</v>
      </c>
      <c r="K13" s="71" t="n">
        <v>1</v>
      </c>
      <c r="L13" s="71" t="n">
        <v>1</v>
      </c>
      <c r="M13" s="71" t="n">
        <v>1</v>
      </c>
      <c r="N13" s="71" t="n">
        <v>1</v>
      </c>
      <c r="O13" s="71" t="n">
        <v>1</v>
      </c>
      <c r="P13" s="71" t="n">
        <v>1</v>
      </c>
      <c r="Q13" s="71" t="n">
        <v>1</v>
      </c>
      <c r="R13" s="71" t="n">
        <v>1</v>
      </c>
      <c r="S13" s="71" t="n">
        <v>1</v>
      </c>
      <c r="T13" s="71" t="n">
        <v>1</v>
      </c>
      <c r="U13" s="229"/>
      <c r="V13" s="39"/>
      <c r="W13" s="39"/>
      <c r="X13" s="39"/>
      <c r="Y13" s="71" t="n">
        <v>1</v>
      </c>
      <c r="Z13" s="71" t="n">
        <v>1</v>
      </c>
      <c r="AA13" s="71" t="n">
        <v>1</v>
      </c>
      <c r="AB13" s="71" t="n">
        <v>1</v>
      </c>
      <c r="AC13" s="71" t="n">
        <v>1</v>
      </c>
      <c r="AD13" s="71" t="n">
        <v>1</v>
      </c>
      <c r="AE13" s="71" t="n">
        <v>1</v>
      </c>
      <c r="AF13" s="71" t="n">
        <v>1</v>
      </c>
      <c r="AG13" s="71" t="n">
        <v>1</v>
      </c>
      <c r="AH13" s="71" t="n">
        <v>1</v>
      </c>
      <c r="AI13" s="71" t="n">
        <v>1</v>
      </c>
      <c r="AJ13" s="71" t="n">
        <v>1</v>
      </c>
      <c r="AK13" s="71" t="n">
        <v>1</v>
      </c>
      <c r="AL13" s="71" t="n">
        <v>1</v>
      </c>
      <c r="AM13" s="71" t="n">
        <v>1</v>
      </c>
      <c r="AN13" s="71" t="n">
        <v>1</v>
      </c>
      <c r="AO13" s="71" t="n">
        <v>1</v>
      </c>
      <c r="AP13" s="71" t="n">
        <v>1</v>
      </c>
      <c r="AQ13" s="71" t="n">
        <v>1</v>
      </c>
      <c r="AR13" s="230"/>
      <c r="AS13" s="44" t="n">
        <v>0</v>
      </c>
      <c r="AT13" s="44" t="n">
        <v>0</v>
      </c>
      <c r="AU13" s="44" t="n">
        <v>0</v>
      </c>
      <c r="AV13" s="44" t="n">
        <v>0</v>
      </c>
      <c r="AW13" s="48"/>
      <c r="AX13" s="48"/>
      <c r="AY13" s="48"/>
      <c r="AZ13" s="48"/>
      <c r="BA13" s="48"/>
      <c r="BB13" s="48"/>
      <c r="BC13" s="48"/>
      <c r="BD13" s="48"/>
      <c r="BE13" s="291"/>
      <c r="BF13" s="292"/>
      <c r="BG13" s="74" t="n">
        <f aca="false">SUM(E13:T13,Y13:AQ13)</f>
        <v>35</v>
      </c>
    </row>
    <row r="14" customFormat="false" ht="12.75" hidden="false" customHeight="true" outlineLevel="0" collapsed="false">
      <c r="A14" s="288"/>
      <c r="B14" s="52" t="s">
        <v>142</v>
      </c>
      <c r="C14" s="53" t="s">
        <v>143</v>
      </c>
      <c r="D14" s="54" t="s">
        <v>67</v>
      </c>
      <c r="E14" s="55" t="n">
        <v>2</v>
      </c>
      <c r="F14" s="55" t="n">
        <v>2</v>
      </c>
      <c r="G14" s="55" t="n">
        <v>2</v>
      </c>
      <c r="H14" s="55" t="n">
        <v>2</v>
      </c>
      <c r="I14" s="55" t="n">
        <v>2</v>
      </c>
      <c r="J14" s="55" t="n">
        <v>2</v>
      </c>
      <c r="K14" s="55" t="n">
        <v>2</v>
      </c>
      <c r="L14" s="54" t="n">
        <v>2</v>
      </c>
      <c r="M14" s="54" t="n">
        <v>2</v>
      </c>
      <c r="N14" s="54" t="n">
        <v>2</v>
      </c>
      <c r="O14" s="54" t="n">
        <v>2</v>
      </c>
      <c r="P14" s="54" t="n">
        <v>2</v>
      </c>
      <c r="Q14" s="54" t="n">
        <v>2</v>
      </c>
      <c r="R14" s="54" t="n">
        <v>2</v>
      </c>
      <c r="S14" s="54" t="n">
        <v>2</v>
      </c>
      <c r="T14" s="54" t="n">
        <v>2</v>
      </c>
      <c r="U14" s="234"/>
      <c r="V14" s="56"/>
      <c r="W14" s="56"/>
      <c r="X14" s="56"/>
      <c r="Y14" s="54"/>
      <c r="Z14" s="54"/>
      <c r="AA14" s="54"/>
      <c r="AB14" s="54"/>
      <c r="AC14" s="54"/>
      <c r="AD14" s="54"/>
      <c r="AE14" s="54"/>
      <c r="AF14" s="54"/>
      <c r="AG14" s="54"/>
      <c r="AH14" s="55"/>
      <c r="AI14" s="55"/>
      <c r="AJ14" s="55"/>
      <c r="AK14" s="55"/>
      <c r="AL14" s="54"/>
      <c r="AM14" s="55"/>
      <c r="AN14" s="55"/>
      <c r="AO14" s="55"/>
      <c r="AP14" s="55"/>
      <c r="AQ14" s="55"/>
      <c r="AR14" s="236"/>
      <c r="AS14" s="61" t="n">
        <v>0</v>
      </c>
      <c r="AT14" s="61" t="n">
        <v>0</v>
      </c>
      <c r="AU14" s="61" t="n">
        <v>0</v>
      </c>
      <c r="AV14" s="61" t="n">
        <v>0</v>
      </c>
      <c r="AW14" s="66"/>
      <c r="AX14" s="66"/>
      <c r="AY14" s="66"/>
      <c r="AZ14" s="66"/>
      <c r="BA14" s="66"/>
      <c r="BB14" s="66"/>
      <c r="BC14" s="66"/>
      <c r="BD14" s="66"/>
      <c r="BE14" s="293"/>
      <c r="BF14" s="294" t="n">
        <f aca="false">SUM(E14:T14,Y14:AQ14)</f>
        <v>32</v>
      </c>
      <c r="BG14" s="69"/>
    </row>
    <row r="15" customFormat="false" ht="13.5" hidden="false" customHeight="false" outlineLevel="0" collapsed="false">
      <c r="A15" s="288"/>
      <c r="B15" s="52"/>
      <c r="C15" s="53"/>
      <c r="D15" s="70" t="s">
        <v>68</v>
      </c>
      <c r="E15" s="71" t="n">
        <v>1</v>
      </c>
      <c r="F15" s="71" t="n">
        <v>1</v>
      </c>
      <c r="G15" s="71" t="n">
        <v>1</v>
      </c>
      <c r="H15" s="71" t="n">
        <v>1</v>
      </c>
      <c r="I15" s="71" t="n">
        <v>1</v>
      </c>
      <c r="J15" s="71" t="n">
        <v>1</v>
      </c>
      <c r="K15" s="71" t="n">
        <v>1</v>
      </c>
      <c r="L15" s="71" t="n">
        <v>1</v>
      </c>
      <c r="M15" s="71" t="n">
        <v>1</v>
      </c>
      <c r="N15" s="71" t="n">
        <v>1</v>
      </c>
      <c r="O15" s="71" t="n">
        <v>1</v>
      </c>
      <c r="P15" s="71" t="n">
        <v>1</v>
      </c>
      <c r="Q15" s="71" t="n">
        <v>1</v>
      </c>
      <c r="R15" s="71" t="n">
        <v>1</v>
      </c>
      <c r="S15" s="71" t="n">
        <v>1</v>
      </c>
      <c r="T15" s="71" t="n">
        <v>1</v>
      </c>
      <c r="U15" s="229"/>
      <c r="V15" s="39"/>
      <c r="W15" s="39"/>
      <c r="X15" s="39"/>
      <c r="Y15" s="70"/>
      <c r="Z15" s="70"/>
      <c r="AA15" s="70"/>
      <c r="AB15" s="70"/>
      <c r="AC15" s="70"/>
      <c r="AD15" s="70"/>
      <c r="AE15" s="70"/>
      <c r="AF15" s="70"/>
      <c r="AG15" s="70"/>
      <c r="AH15" s="269"/>
      <c r="AI15" s="269"/>
      <c r="AJ15" s="269"/>
      <c r="AK15" s="269"/>
      <c r="AL15" s="70"/>
      <c r="AM15" s="269"/>
      <c r="AN15" s="269"/>
      <c r="AO15" s="269"/>
      <c r="AP15" s="269"/>
      <c r="AQ15" s="70"/>
      <c r="AR15" s="230"/>
      <c r="AS15" s="44" t="n">
        <v>0</v>
      </c>
      <c r="AT15" s="44" t="n">
        <v>0</v>
      </c>
      <c r="AU15" s="44" t="n">
        <v>0</v>
      </c>
      <c r="AV15" s="44" t="n">
        <v>0</v>
      </c>
      <c r="AW15" s="48"/>
      <c r="AX15" s="48"/>
      <c r="AY15" s="48"/>
      <c r="AZ15" s="48"/>
      <c r="BA15" s="48"/>
      <c r="BB15" s="48"/>
      <c r="BC15" s="48"/>
      <c r="BD15" s="48"/>
      <c r="BE15" s="291"/>
      <c r="BF15" s="292"/>
      <c r="BG15" s="74" t="n">
        <f aca="false">SUM(E15:T15,Y15:AQ15)</f>
        <v>16</v>
      </c>
    </row>
    <row r="16" customFormat="false" ht="12.75" hidden="false" customHeight="true" outlineLevel="0" collapsed="false">
      <c r="A16" s="288"/>
      <c r="B16" s="52" t="s">
        <v>144</v>
      </c>
      <c r="C16" s="53" t="s">
        <v>145</v>
      </c>
      <c r="D16" s="54" t="s">
        <v>67</v>
      </c>
      <c r="E16" s="55" t="n">
        <v>2</v>
      </c>
      <c r="F16" s="55" t="n">
        <v>2</v>
      </c>
      <c r="G16" s="55" t="n">
        <v>2</v>
      </c>
      <c r="H16" s="55" t="n">
        <v>2</v>
      </c>
      <c r="I16" s="55" t="n">
        <v>2</v>
      </c>
      <c r="J16" s="55" t="n">
        <v>2</v>
      </c>
      <c r="K16" s="55" t="n">
        <v>2</v>
      </c>
      <c r="L16" s="54" t="n">
        <v>2</v>
      </c>
      <c r="M16" s="54" t="n">
        <v>2</v>
      </c>
      <c r="N16" s="54" t="n">
        <v>2</v>
      </c>
      <c r="O16" s="54" t="n">
        <v>2</v>
      </c>
      <c r="P16" s="54" t="n">
        <v>2</v>
      </c>
      <c r="Q16" s="54" t="n">
        <v>2</v>
      </c>
      <c r="R16" s="54" t="n">
        <v>2</v>
      </c>
      <c r="S16" s="54" t="n">
        <v>2</v>
      </c>
      <c r="T16" s="54" t="n">
        <v>2</v>
      </c>
      <c r="U16" s="234"/>
      <c r="V16" s="56"/>
      <c r="W16" s="56"/>
      <c r="X16" s="56"/>
      <c r="Y16" s="54" t="n">
        <v>2</v>
      </c>
      <c r="Z16" s="54" t="n">
        <v>2</v>
      </c>
      <c r="AA16" s="54" t="n">
        <v>2</v>
      </c>
      <c r="AB16" s="54" t="n">
        <v>2</v>
      </c>
      <c r="AC16" s="54" t="n">
        <v>2</v>
      </c>
      <c r="AD16" s="54" t="n">
        <v>2</v>
      </c>
      <c r="AE16" s="54" t="n">
        <v>2</v>
      </c>
      <c r="AF16" s="54" t="n">
        <v>2</v>
      </c>
      <c r="AG16" s="54" t="n">
        <v>2</v>
      </c>
      <c r="AH16" s="54" t="n">
        <v>2</v>
      </c>
      <c r="AI16" s="54" t="n">
        <v>2</v>
      </c>
      <c r="AJ16" s="54" t="n">
        <v>2</v>
      </c>
      <c r="AK16" s="54" t="n">
        <v>2</v>
      </c>
      <c r="AL16" s="54" t="n">
        <v>2</v>
      </c>
      <c r="AM16" s="54" t="n">
        <v>2</v>
      </c>
      <c r="AN16" s="54" t="n">
        <v>2</v>
      </c>
      <c r="AO16" s="54" t="n">
        <v>2</v>
      </c>
      <c r="AP16" s="54"/>
      <c r="AQ16" s="55"/>
      <c r="AR16" s="236"/>
      <c r="AS16" s="61" t="n">
        <v>0</v>
      </c>
      <c r="AT16" s="61" t="n">
        <v>0</v>
      </c>
      <c r="AU16" s="61" t="n">
        <v>0</v>
      </c>
      <c r="AV16" s="61" t="n">
        <v>0</v>
      </c>
      <c r="AW16" s="66"/>
      <c r="AX16" s="66"/>
      <c r="AY16" s="66"/>
      <c r="AZ16" s="66"/>
      <c r="BA16" s="66"/>
      <c r="BB16" s="66"/>
      <c r="BC16" s="66"/>
      <c r="BD16" s="66"/>
      <c r="BE16" s="293"/>
      <c r="BF16" s="294" t="n">
        <f aca="false">SUM(E16:T16,Y16:AQ16)</f>
        <v>66</v>
      </c>
      <c r="BG16" s="69"/>
    </row>
    <row r="17" customFormat="false" ht="13.5" hidden="false" customHeight="false" outlineLevel="0" collapsed="false">
      <c r="A17" s="288"/>
      <c r="B17" s="52"/>
      <c r="C17" s="53"/>
      <c r="D17" s="70" t="s">
        <v>68</v>
      </c>
      <c r="E17" s="71" t="n">
        <v>1</v>
      </c>
      <c r="F17" s="71" t="n">
        <v>1</v>
      </c>
      <c r="G17" s="71" t="n">
        <v>1</v>
      </c>
      <c r="H17" s="71" t="n">
        <v>1</v>
      </c>
      <c r="I17" s="71" t="n">
        <v>1</v>
      </c>
      <c r="J17" s="71" t="n">
        <v>1</v>
      </c>
      <c r="K17" s="71" t="n">
        <v>1</v>
      </c>
      <c r="L17" s="71" t="n">
        <v>1</v>
      </c>
      <c r="M17" s="71" t="n">
        <v>1</v>
      </c>
      <c r="N17" s="71" t="n">
        <v>1</v>
      </c>
      <c r="O17" s="71" t="n">
        <v>1</v>
      </c>
      <c r="P17" s="71" t="n">
        <v>1</v>
      </c>
      <c r="Q17" s="71" t="n">
        <v>1</v>
      </c>
      <c r="R17" s="71" t="n">
        <v>1</v>
      </c>
      <c r="S17" s="71" t="n">
        <v>1</v>
      </c>
      <c r="T17" s="71" t="n">
        <v>1</v>
      </c>
      <c r="U17" s="229"/>
      <c r="V17" s="39"/>
      <c r="W17" s="39"/>
      <c r="X17" s="39"/>
      <c r="Y17" s="71" t="n">
        <v>1</v>
      </c>
      <c r="Z17" s="71" t="n">
        <v>1</v>
      </c>
      <c r="AA17" s="71" t="n">
        <v>1</v>
      </c>
      <c r="AB17" s="71" t="n">
        <v>1</v>
      </c>
      <c r="AC17" s="71" t="n">
        <v>1</v>
      </c>
      <c r="AD17" s="71" t="n">
        <v>1</v>
      </c>
      <c r="AE17" s="71" t="n">
        <v>1</v>
      </c>
      <c r="AF17" s="71" t="n">
        <v>1</v>
      </c>
      <c r="AG17" s="71" t="n">
        <v>1</v>
      </c>
      <c r="AH17" s="71" t="n">
        <v>1</v>
      </c>
      <c r="AI17" s="71" t="n">
        <v>1</v>
      </c>
      <c r="AJ17" s="71" t="n">
        <v>1</v>
      </c>
      <c r="AK17" s="71" t="n">
        <v>1</v>
      </c>
      <c r="AL17" s="71" t="n">
        <v>1</v>
      </c>
      <c r="AM17" s="71" t="n">
        <v>1</v>
      </c>
      <c r="AN17" s="71" t="n">
        <v>1</v>
      </c>
      <c r="AO17" s="71" t="n">
        <v>1</v>
      </c>
      <c r="AP17" s="70"/>
      <c r="AQ17" s="269"/>
      <c r="AR17" s="230"/>
      <c r="AS17" s="44" t="n">
        <v>0</v>
      </c>
      <c r="AT17" s="44" t="n">
        <v>0</v>
      </c>
      <c r="AU17" s="44" t="n">
        <v>0</v>
      </c>
      <c r="AV17" s="44" t="n">
        <v>0</v>
      </c>
      <c r="AW17" s="48"/>
      <c r="AX17" s="48"/>
      <c r="AY17" s="48"/>
      <c r="AZ17" s="48"/>
      <c r="BA17" s="48"/>
      <c r="BB17" s="48"/>
      <c r="BC17" s="48"/>
      <c r="BD17" s="48"/>
      <c r="BE17" s="291"/>
      <c r="BF17" s="292"/>
      <c r="BG17" s="74" t="n">
        <f aca="false">SUM(E17:T17,Y17:AQ17)</f>
        <v>33</v>
      </c>
    </row>
    <row r="18" customFormat="false" ht="12.75" hidden="false" customHeight="true" outlineLevel="0" collapsed="false">
      <c r="A18" s="288"/>
      <c r="B18" s="52" t="s">
        <v>146</v>
      </c>
      <c r="C18" s="53" t="s">
        <v>147</v>
      </c>
      <c r="D18" s="54" t="s">
        <v>67</v>
      </c>
      <c r="E18" s="55" t="n">
        <v>2</v>
      </c>
      <c r="F18" s="55" t="n">
        <v>2</v>
      </c>
      <c r="G18" s="55" t="n">
        <v>2</v>
      </c>
      <c r="H18" s="55" t="n">
        <v>2</v>
      </c>
      <c r="I18" s="55" t="n">
        <v>2</v>
      </c>
      <c r="J18" s="55" t="n">
        <v>2</v>
      </c>
      <c r="K18" s="55" t="n">
        <v>2</v>
      </c>
      <c r="L18" s="54" t="n">
        <v>2</v>
      </c>
      <c r="M18" s="54" t="n">
        <v>2</v>
      </c>
      <c r="N18" s="54" t="n">
        <v>2</v>
      </c>
      <c r="O18" s="54" t="n">
        <v>2</v>
      </c>
      <c r="P18" s="54" t="n">
        <v>2</v>
      </c>
      <c r="Q18" s="54" t="n">
        <v>2</v>
      </c>
      <c r="R18" s="54" t="n">
        <v>2</v>
      </c>
      <c r="S18" s="54" t="n">
        <v>2</v>
      </c>
      <c r="T18" s="54" t="n">
        <v>2</v>
      </c>
      <c r="U18" s="234"/>
      <c r="V18" s="56"/>
      <c r="W18" s="56"/>
      <c r="X18" s="56"/>
      <c r="Y18" s="54"/>
      <c r="Z18" s="54"/>
      <c r="AA18" s="54"/>
      <c r="AB18" s="54"/>
      <c r="AC18" s="54"/>
      <c r="AD18" s="54"/>
      <c r="AE18" s="54"/>
      <c r="AF18" s="54"/>
      <c r="AG18" s="54"/>
      <c r="AH18" s="55"/>
      <c r="AI18" s="55"/>
      <c r="AJ18" s="55"/>
      <c r="AK18" s="55"/>
      <c r="AL18" s="54"/>
      <c r="AM18" s="55"/>
      <c r="AN18" s="55"/>
      <c r="AO18" s="55"/>
      <c r="AP18" s="55"/>
      <c r="AQ18" s="55"/>
      <c r="AR18" s="236"/>
      <c r="AS18" s="61" t="n">
        <v>0</v>
      </c>
      <c r="AT18" s="61" t="n">
        <v>0</v>
      </c>
      <c r="AU18" s="61" t="n">
        <v>0</v>
      </c>
      <c r="AV18" s="61" t="n">
        <v>0</v>
      </c>
      <c r="AW18" s="66"/>
      <c r="AX18" s="66"/>
      <c r="AY18" s="66"/>
      <c r="AZ18" s="66"/>
      <c r="BA18" s="66"/>
      <c r="BB18" s="66"/>
      <c r="BC18" s="66"/>
      <c r="BD18" s="66"/>
      <c r="BE18" s="293"/>
      <c r="BF18" s="294" t="n">
        <f aca="false">SUM(E18:T18,Y18:AQ18)</f>
        <v>32</v>
      </c>
      <c r="BG18" s="69"/>
    </row>
    <row r="19" customFormat="false" ht="13.5" hidden="false" customHeight="false" outlineLevel="0" collapsed="false">
      <c r="A19" s="288"/>
      <c r="B19" s="52"/>
      <c r="C19" s="53"/>
      <c r="D19" s="70" t="s">
        <v>68</v>
      </c>
      <c r="E19" s="71" t="n">
        <v>1</v>
      </c>
      <c r="F19" s="71" t="n">
        <v>1</v>
      </c>
      <c r="G19" s="71" t="n">
        <v>1</v>
      </c>
      <c r="H19" s="71" t="n">
        <v>1</v>
      </c>
      <c r="I19" s="71" t="n">
        <v>1</v>
      </c>
      <c r="J19" s="71" t="n">
        <v>1</v>
      </c>
      <c r="K19" s="71" t="n">
        <v>1</v>
      </c>
      <c r="L19" s="71" t="n">
        <v>1</v>
      </c>
      <c r="M19" s="71" t="n">
        <v>1</v>
      </c>
      <c r="N19" s="71" t="n">
        <v>1</v>
      </c>
      <c r="O19" s="71" t="n">
        <v>1</v>
      </c>
      <c r="P19" s="71" t="n">
        <v>1</v>
      </c>
      <c r="Q19" s="71" t="n">
        <v>1</v>
      </c>
      <c r="R19" s="71" t="n">
        <v>1</v>
      </c>
      <c r="S19" s="71" t="n">
        <v>1</v>
      </c>
      <c r="T19" s="71" t="n">
        <v>1</v>
      </c>
      <c r="U19" s="229"/>
      <c r="V19" s="39"/>
      <c r="W19" s="39"/>
      <c r="X19" s="39"/>
      <c r="Y19" s="70"/>
      <c r="Z19" s="70"/>
      <c r="AA19" s="70"/>
      <c r="AB19" s="70"/>
      <c r="AC19" s="70"/>
      <c r="AD19" s="70"/>
      <c r="AE19" s="70"/>
      <c r="AF19" s="70"/>
      <c r="AG19" s="70"/>
      <c r="AH19" s="269"/>
      <c r="AI19" s="269"/>
      <c r="AJ19" s="269"/>
      <c r="AK19" s="269"/>
      <c r="AL19" s="70"/>
      <c r="AM19" s="269"/>
      <c r="AN19" s="269"/>
      <c r="AO19" s="269"/>
      <c r="AP19" s="269"/>
      <c r="AQ19" s="269"/>
      <c r="AR19" s="230"/>
      <c r="AS19" s="44" t="n">
        <v>0</v>
      </c>
      <c r="AT19" s="44" t="n">
        <v>0</v>
      </c>
      <c r="AU19" s="44" t="n">
        <v>0</v>
      </c>
      <c r="AV19" s="44" t="n">
        <v>0</v>
      </c>
      <c r="AW19" s="48"/>
      <c r="AX19" s="48"/>
      <c r="AY19" s="48"/>
      <c r="AZ19" s="48"/>
      <c r="BA19" s="48"/>
      <c r="BB19" s="48"/>
      <c r="BC19" s="48"/>
      <c r="BD19" s="48"/>
      <c r="BE19" s="291"/>
      <c r="BF19" s="292"/>
      <c r="BG19" s="74" t="n">
        <f aca="false">SUM(E19:T19,Y19:AQ19)</f>
        <v>16</v>
      </c>
    </row>
    <row r="20" customFormat="false" ht="12.75" hidden="false" customHeight="true" outlineLevel="0" collapsed="false">
      <c r="A20" s="288"/>
      <c r="B20" s="52" t="s">
        <v>148</v>
      </c>
      <c r="C20" s="53" t="s">
        <v>149</v>
      </c>
      <c r="D20" s="54" t="s">
        <v>67</v>
      </c>
      <c r="E20" s="55"/>
      <c r="F20" s="55"/>
      <c r="G20" s="55"/>
      <c r="H20" s="55"/>
      <c r="I20" s="55"/>
      <c r="J20" s="55"/>
      <c r="K20" s="55"/>
      <c r="L20" s="54"/>
      <c r="M20" s="54"/>
      <c r="N20" s="54"/>
      <c r="O20" s="54"/>
      <c r="P20" s="54"/>
      <c r="Q20" s="54"/>
      <c r="R20" s="54"/>
      <c r="S20" s="54"/>
      <c r="T20" s="54"/>
      <c r="U20" s="234"/>
      <c r="V20" s="56"/>
      <c r="W20" s="56"/>
      <c r="X20" s="56"/>
      <c r="Y20" s="54" t="n">
        <v>2</v>
      </c>
      <c r="Z20" s="54" t="n">
        <v>2</v>
      </c>
      <c r="AA20" s="54" t="n">
        <v>2</v>
      </c>
      <c r="AB20" s="54" t="n">
        <v>2</v>
      </c>
      <c r="AC20" s="54" t="n">
        <v>2</v>
      </c>
      <c r="AD20" s="54" t="n">
        <v>2</v>
      </c>
      <c r="AE20" s="54" t="n">
        <v>2</v>
      </c>
      <c r="AF20" s="54" t="n">
        <v>2</v>
      </c>
      <c r="AG20" s="54" t="n">
        <v>2</v>
      </c>
      <c r="AH20" s="55" t="n">
        <v>2</v>
      </c>
      <c r="AI20" s="55" t="n">
        <v>2</v>
      </c>
      <c r="AJ20" s="55" t="n">
        <v>2</v>
      </c>
      <c r="AK20" s="55" t="n">
        <v>2</v>
      </c>
      <c r="AL20" s="54" t="n">
        <v>2</v>
      </c>
      <c r="AM20" s="55" t="n">
        <v>2</v>
      </c>
      <c r="AN20" s="55" t="n">
        <v>2</v>
      </c>
      <c r="AO20" s="55" t="n">
        <v>2</v>
      </c>
      <c r="AP20" s="55"/>
      <c r="AQ20" s="55"/>
      <c r="AR20" s="236"/>
      <c r="AS20" s="61" t="n">
        <v>0</v>
      </c>
      <c r="AT20" s="61" t="n">
        <v>0</v>
      </c>
      <c r="AU20" s="61" t="n">
        <v>0</v>
      </c>
      <c r="AV20" s="61" t="n">
        <v>0</v>
      </c>
      <c r="AW20" s="66"/>
      <c r="AX20" s="66"/>
      <c r="AY20" s="66"/>
      <c r="AZ20" s="66"/>
      <c r="BA20" s="66"/>
      <c r="BB20" s="66"/>
      <c r="BC20" s="66"/>
      <c r="BD20" s="66"/>
      <c r="BE20" s="293"/>
      <c r="BF20" s="294" t="n">
        <f aca="false">SUM(E20:T20,Y20:AQ20)</f>
        <v>34</v>
      </c>
      <c r="BG20" s="69"/>
    </row>
    <row r="21" customFormat="false" ht="13.5" hidden="false" customHeight="false" outlineLevel="0" collapsed="false">
      <c r="A21" s="288"/>
      <c r="B21" s="52"/>
      <c r="C21" s="53"/>
      <c r="D21" s="70" t="s">
        <v>68</v>
      </c>
      <c r="E21" s="269"/>
      <c r="F21" s="269"/>
      <c r="G21" s="269"/>
      <c r="H21" s="269"/>
      <c r="I21" s="269"/>
      <c r="J21" s="269"/>
      <c r="K21" s="269"/>
      <c r="L21" s="70"/>
      <c r="M21" s="70"/>
      <c r="N21" s="70"/>
      <c r="O21" s="70"/>
      <c r="P21" s="70"/>
      <c r="Q21" s="70"/>
      <c r="R21" s="70"/>
      <c r="S21" s="70"/>
      <c r="T21" s="70"/>
      <c r="U21" s="229"/>
      <c r="V21" s="39"/>
      <c r="W21" s="39"/>
      <c r="X21" s="39"/>
      <c r="Y21" s="71" t="n">
        <v>1</v>
      </c>
      <c r="Z21" s="71" t="n">
        <v>1</v>
      </c>
      <c r="AA21" s="71" t="n">
        <v>1</v>
      </c>
      <c r="AB21" s="71" t="n">
        <v>1</v>
      </c>
      <c r="AC21" s="71" t="n">
        <v>1</v>
      </c>
      <c r="AD21" s="71" t="n">
        <v>1</v>
      </c>
      <c r="AE21" s="71" t="n">
        <v>1</v>
      </c>
      <c r="AF21" s="71" t="n">
        <v>1</v>
      </c>
      <c r="AG21" s="71" t="n">
        <v>1</v>
      </c>
      <c r="AH21" s="71" t="n">
        <v>1</v>
      </c>
      <c r="AI21" s="71" t="n">
        <v>1</v>
      </c>
      <c r="AJ21" s="71" t="n">
        <v>1</v>
      </c>
      <c r="AK21" s="71" t="n">
        <v>1</v>
      </c>
      <c r="AL21" s="71" t="n">
        <v>1</v>
      </c>
      <c r="AM21" s="71" t="n">
        <v>1</v>
      </c>
      <c r="AN21" s="71" t="n">
        <v>1</v>
      </c>
      <c r="AO21" s="71" t="n">
        <v>1</v>
      </c>
      <c r="AP21" s="269"/>
      <c r="AQ21" s="269"/>
      <c r="AR21" s="230"/>
      <c r="AS21" s="44" t="n">
        <v>0</v>
      </c>
      <c r="AT21" s="44" t="n">
        <v>0</v>
      </c>
      <c r="AU21" s="44" t="n">
        <v>0</v>
      </c>
      <c r="AV21" s="44" t="n">
        <v>0</v>
      </c>
      <c r="AW21" s="48"/>
      <c r="AX21" s="48"/>
      <c r="AY21" s="48"/>
      <c r="AZ21" s="48"/>
      <c r="BA21" s="48"/>
      <c r="BB21" s="48"/>
      <c r="BC21" s="48"/>
      <c r="BD21" s="48"/>
      <c r="BE21" s="291"/>
      <c r="BF21" s="292"/>
      <c r="BG21" s="74" t="n">
        <f aca="false">SUM(E21:T21,Y21:AQ21)</f>
        <v>17</v>
      </c>
    </row>
    <row r="22" customFormat="false" ht="12.75" hidden="false" customHeight="true" outlineLevel="0" collapsed="false">
      <c r="A22" s="288"/>
      <c r="B22" s="52" t="s">
        <v>120</v>
      </c>
      <c r="C22" s="53" t="s">
        <v>70</v>
      </c>
      <c r="D22" s="54" t="s">
        <v>67</v>
      </c>
      <c r="E22" s="55" t="n">
        <v>2</v>
      </c>
      <c r="F22" s="55" t="n">
        <v>2</v>
      </c>
      <c r="G22" s="55" t="n">
        <v>2</v>
      </c>
      <c r="H22" s="55" t="n">
        <v>2</v>
      </c>
      <c r="I22" s="55" t="n">
        <v>2</v>
      </c>
      <c r="J22" s="55" t="n">
        <v>2</v>
      </c>
      <c r="K22" s="55" t="n">
        <v>2</v>
      </c>
      <c r="L22" s="54" t="n">
        <v>2</v>
      </c>
      <c r="M22" s="54" t="n">
        <v>2</v>
      </c>
      <c r="N22" s="54" t="n">
        <v>2</v>
      </c>
      <c r="O22" s="54" t="n">
        <v>2</v>
      </c>
      <c r="P22" s="54" t="n">
        <v>2</v>
      </c>
      <c r="Q22" s="54" t="n">
        <v>2</v>
      </c>
      <c r="R22" s="54" t="n">
        <v>2</v>
      </c>
      <c r="S22" s="54" t="n">
        <v>2</v>
      </c>
      <c r="T22" s="54" t="n">
        <v>2</v>
      </c>
      <c r="U22" s="234"/>
      <c r="V22" s="56"/>
      <c r="W22" s="56"/>
      <c r="X22" s="56"/>
      <c r="Y22" s="54" t="n">
        <v>2</v>
      </c>
      <c r="Z22" s="54" t="n">
        <v>2</v>
      </c>
      <c r="AA22" s="54" t="n">
        <v>2</v>
      </c>
      <c r="AB22" s="54" t="n">
        <v>2</v>
      </c>
      <c r="AC22" s="54" t="n">
        <v>2</v>
      </c>
      <c r="AD22" s="54" t="n">
        <v>2</v>
      </c>
      <c r="AE22" s="54" t="n">
        <v>2</v>
      </c>
      <c r="AF22" s="54" t="n">
        <v>2</v>
      </c>
      <c r="AG22" s="54" t="n">
        <v>2</v>
      </c>
      <c r="AH22" s="55" t="n">
        <v>2</v>
      </c>
      <c r="AI22" s="55" t="n">
        <v>2</v>
      </c>
      <c r="AJ22" s="55" t="n">
        <v>2</v>
      </c>
      <c r="AK22" s="55" t="n">
        <v>2</v>
      </c>
      <c r="AL22" s="54" t="n">
        <v>2</v>
      </c>
      <c r="AM22" s="55" t="n">
        <v>2</v>
      </c>
      <c r="AN22" s="55" t="n">
        <v>2</v>
      </c>
      <c r="AO22" s="55" t="n">
        <v>2</v>
      </c>
      <c r="AP22" s="55" t="n">
        <v>2</v>
      </c>
      <c r="AQ22" s="55" t="n">
        <v>2</v>
      </c>
      <c r="AR22" s="236"/>
      <c r="AS22" s="61" t="n">
        <v>0</v>
      </c>
      <c r="AT22" s="61" t="n">
        <v>0</v>
      </c>
      <c r="AU22" s="61" t="n">
        <v>0</v>
      </c>
      <c r="AV22" s="61" t="n">
        <v>0</v>
      </c>
      <c r="AW22" s="66"/>
      <c r="AX22" s="66"/>
      <c r="AY22" s="66"/>
      <c r="AZ22" s="66"/>
      <c r="BA22" s="66"/>
      <c r="BB22" s="66"/>
      <c r="BC22" s="66"/>
      <c r="BD22" s="66"/>
      <c r="BE22" s="293"/>
      <c r="BF22" s="294" t="n">
        <f aca="false">SUM(E22:T22,Y22:AQ22)</f>
        <v>70</v>
      </c>
      <c r="BG22" s="69"/>
    </row>
    <row r="23" customFormat="false" ht="13.5" hidden="false" customHeight="false" outlineLevel="0" collapsed="false">
      <c r="A23" s="288"/>
      <c r="B23" s="52"/>
      <c r="C23" s="53"/>
      <c r="D23" s="70" t="s">
        <v>68</v>
      </c>
      <c r="E23" s="71" t="n">
        <v>1</v>
      </c>
      <c r="F23" s="71" t="n">
        <v>1</v>
      </c>
      <c r="G23" s="71" t="n">
        <v>1</v>
      </c>
      <c r="H23" s="71" t="n">
        <v>1</v>
      </c>
      <c r="I23" s="71" t="n">
        <v>1</v>
      </c>
      <c r="J23" s="71" t="n">
        <v>1</v>
      </c>
      <c r="K23" s="71" t="n">
        <v>1</v>
      </c>
      <c r="L23" s="71" t="n">
        <v>1</v>
      </c>
      <c r="M23" s="71" t="n">
        <v>1</v>
      </c>
      <c r="N23" s="71" t="n">
        <v>1</v>
      </c>
      <c r="O23" s="71" t="n">
        <v>1</v>
      </c>
      <c r="P23" s="71" t="n">
        <v>1</v>
      </c>
      <c r="Q23" s="71" t="n">
        <v>1</v>
      </c>
      <c r="R23" s="71" t="n">
        <v>1</v>
      </c>
      <c r="S23" s="71" t="n">
        <v>1</v>
      </c>
      <c r="T23" s="71" t="n">
        <v>1</v>
      </c>
      <c r="U23" s="229"/>
      <c r="V23" s="39"/>
      <c r="W23" s="39"/>
      <c r="X23" s="39"/>
      <c r="Y23" s="71" t="n">
        <v>1</v>
      </c>
      <c r="Z23" s="71" t="n">
        <v>1</v>
      </c>
      <c r="AA23" s="71" t="n">
        <v>1</v>
      </c>
      <c r="AB23" s="71" t="n">
        <v>1</v>
      </c>
      <c r="AC23" s="71" t="n">
        <v>1</v>
      </c>
      <c r="AD23" s="71" t="n">
        <v>1</v>
      </c>
      <c r="AE23" s="71" t="n">
        <v>1</v>
      </c>
      <c r="AF23" s="71" t="n">
        <v>1</v>
      </c>
      <c r="AG23" s="71" t="n">
        <v>1</v>
      </c>
      <c r="AH23" s="71" t="n">
        <v>1</v>
      </c>
      <c r="AI23" s="71" t="n">
        <v>1</v>
      </c>
      <c r="AJ23" s="71" t="n">
        <v>1</v>
      </c>
      <c r="AK23" s="71" t="n">
        <v>1</v>
      </c>
      <c r="AL23" s="71" t="n">
        <v>1</v>
      </c>
      <c r="AM23" s="71" t="n">
        <v>1</v>
      </c>
      <c r="AN23" s="71" t="n">
        <v>1</v>
      </c>
      <c r="AO23" s="71" t="n">
        <v>1</v>
      </c>
      <c r="AP23" s="71" t="n">
        <v>1</v>
      </c>
      <c r="AQ23" s="71" t="n">
        <v>1</v>
      </c>
      <c r="AR23" s="230"/>
      <c r="AS23" s="44" t="n">
        <v>0</v>
      </c>
      <c r="AT23" s="44" t="n">
        <v>0</v>
      </c>
      <c r="AU23" s="44" t="n">
        <v>0</v>
      </c>
      <c r="AV23" s="44" t="n">
        <v>0</v>
      </c>
      <c r="AW23" s="48"/>
      <c r="AX23" s="48"/>
      <c r="AY23" s="48"/>
      <c r="AZ23" s="48"/>
      <c r="BA23" s="48"/>
      <c r="BB23" s="48"/>
      <c r="BC23" s="48"/>
      <c r="BD23" s="48"/>
      <c r="BE23" s="291"/>
      <c r="BF23" s="292"/>
      <c r="BG23" s="74" t="n">
        <f aca="false">SUM(E23:T23,Y23:AQ23)</f>
        <v>35</v>
      </c>
    </row>
    <row r="24" customFormat="false" ht="12.75" hidden="false" customHeight="true" outlineLevel="0" collapsed="false">
      <c r="A24" s="288"/>
      <c r="B24" s="110" t="s">
        <v>121</v>
      </c>
      <c r="C24" s="266" t="s">
        <v>122</v>
      </c>
      <c r="D24" s="112" t="s">
        <v>67</v>
      </c>
      <c r="E24" s="144" t="n">
        <f aca="false">SUM(E26,E28)</f>
        <v>8</v>
      </c>
      <c r="F24" s="144" t="n">
        <f aca="false">SUM(F26,F28)</f>
        <v>6</v>
      </c>
      <c r="G24" s="144" t="n">
        <f aca="false">SUM(G26,G28)</f>
        <v>8</v>
      </c>
      <c r="H24" s="144" t="n">
        <f aca="false">SUM(H26,H28)</f>
        <v>6</v>
      </c>
      <c r="I24" s="144" t="n">
        <f aca="false">SUM(I26,I28)</f>
        <v>8</v>
      </c>
      <c r="J24" s="144" t="n">
        <f aca="false">SUM(J26,J28)</f>
        <v>6</v>
      </c>
      <c r="K24" s="144" t="n">
        <f aca="false">SUM(K26,K28)</f>
        <v>8</v>
      </c>
      <c r="L24" s="144" t="n">
        <f aca="false">SUM(L26,L28)</f>
        <v>6</v>
      </c>
      <c r="M24" s="144" t="n">
        <f aca="false">SUM(M26,M28)</f>
        <v>8</v>
      </c>
      <c r="N24" s="144" t="n">
        <f aca="false">SUM(N26,N28)</f>
        <v>6</v>
      </c>
      <c r="O24" s="144" t="n">
        <f aca="false">SUM(O26,O28)</f>
        <v>8</v>
      </c>
      <c r="P24" s="144" t="n">
        <f aca="false">SUM(P26,P28)</f>
        <v>6</v>
      </c>
      <c r="Q24" s="144" t="n">
        <f aca="false">SUM(Q26,Q28)</f>
        <v>8</v>
      </c>
      <c r="R24" s="144" t="n">
        <f aca="false">SUM(R26,R28)</f>
        <v>6</v>
      </c>
      <c r="S24" s="144" t="n">
        <f aca="false">SUM(S26,S28)</f>
        <v>8</v>
      </c>
      <c r="T24" s="144" t="n">
        <f aca="false">SUM(T26,T28)</f>
        <v>6</v>
      </c>
      <c r="U24" s="234"/>
      <c r="V24" s="56"/>
      <c r="W24" s="56"/>
      <c r="X24" s="56"/>
      <c r="Y24" s="144" t="n">
        <f aca="false">SUM(Y26,Y28)</f>
        <v>2</v>
      </c>
      <c r="Z24" s="144" t="n">
        <f aca="false">SUM(Z26,Z28)</f>
        <v>2</v>
      </c>
      <c r="AA24" s="144" t="n">
        <f aca="false">SUM(AA26,AA28)</f>
        <v>2</v>
      </c>
      <c r="AB24" s="144" t="n">
        <f aca="false">SUM(AB26,AB28)</f>
        <v>2</v>
      </c>
      <c r="AC24" s="144" t="n">
        <f aca="false">SUM(AC26,AC28)</f>
        <v>2</v>
      </c>
      <c r="AD24" s="144" t="n">
        <f aca="false">SUM(AD26,AD28)</f>
        <v>2</v>
      </c>
      <c r="AE24" s="144" t="n">
        <f aca="false">SUM(AE26,AE28)</f>
        <v>2</v>
      </c>
      <c r="AF24" s="144" t="n">
        <f aca="false">SUM(AF26,AF28)</f>
        <v>2</v>
      </c>
      <c r="AG24" s="144" t="n">
        <f aca="false">SUM(AG26,AG28)</f>
        <v>2</v>
      </c>
      <c r="AH24" s="144" t="n">
        <f aca="false">SUM(AH26,AH28)</f>
        <v>2</v>
      </c>
      <c r="AI24" s="144" t="n">
        <f aca="false">SUM(AI26,AI28)</f>
        <v>2</v>
      </c>
      <c r="AJ24" s="144" t="n">
        <f aca="false">SUM(AJ26,AJ28)</f>
        <v>2</v>
      </c>
      <c r="AK24" s="144" t="n">
        <f aca="false">SUM(AK26,AK28)</f>
        <v>2</v>
      </c>
      <c r="AL24" s="144" t="n">
        <f aca="false">SUM(AL26,AL28)</f>
        <v>2</v>
      </c>
      <c r="AM24" s="144" t="n">
        <f aca="false">SUM(AM26,AM28)</f>
        <v>2</v>
      </c>
      <c r="AN24" s="144" t="n">
        <f aca="false">SUM(AN26,AN28)</f>
        <v>2</v>
      </c>
      <c r="AO24" s="144" t="n">
        <f aca="false">SUM(AO26,AO28)</f>
        <v>2</v>
      </c>
      <c r="AP24" s="144" t="n">
        <f aca="false">SUM(AP26,AP28)</f>
        <v>0</v>
      </c>
      <c r="AQ24" s="144" t="n">
        <f aca="false">SUM(AQ26,AQ28)</f>
        <v>0</v>
      </c>
      <c r="AR24" s="236"/>
      <c r="AS24" s="61" t="n">
        <v>0</v>
      </c>
      <c r="AT24" s="61" t="n">
        <v>0</v>
      </c>
      <c r="AU24" s="61" t="n">
        <v>0</v>
      </c>
      <c r="AV24" s="61" t="n">
        <v>0</v>
      </c>
      <c r="AW24" s="66"/>
      <c r="AX24" s="66"/>
      <c r="AY24" s="66"/>
      <c r="AZ24" s="66"/>
      <c r="BA24" s="66"/>
      <c r="BB24" s="66"/>
      <c r="BC24" s="66"/>
      <c r="BD24" s="66"/>
      <c r="BE24" s="293"/>
      <c r="BF24" s="295" t="n">
        <f aca="false">SUM(E24:BE24)</f>
        <v>146</v>
      </c>
      <c r="BG24" s="69"/>
    </row>
    <row r="25" customFormat="false" ht="14.25" hidden="false" customHeight="false" outlineLevel="0" collapsed="false">
      <c r="A25" s="288"/>
      <c r="B25" s="110"/>
      <c r="C25" s="266"/>
      <c r="D25" s="117" t="s">
        <v>68</v>
      </c>
      <c r="E25" s="38" t="n">
        <f aca="false">SUM(E27,E29)</f>
        <v>4</v>
      </c>
      <c r="F25" s="38" t="n">
        <f aca="false">SUM(F27,F29)</f>
        <v>3</v>
      </c>
      <c r="G25" s="38" t="n">
        <f aca="false">SUM(G27,G29)</f>
        <v>4</v>
      </c>
      <c r="H25" s="38" t="n">
        <f aca="false">SUM(H27,H29)</f>
        <v>3</v>
      </c>
      <c r="I25" s="38" t="n">
        <f aca="false">SUM(I27,I29)</f>
        <v>4</v>
      </c>
      <c r="J25" s="38" t="n">
        <f aca="false">SUM(J27,J29)</f>
        <v>3</v>
      </c>
      <c r="K25" s="38" t="n">
        <f aca="false">SUM(K27,K29)</f>
        <v>4</v>
      </c>
      <c r="L25" s="38" t="n">
        <f aca="false">SUM(L27,L29)</f>
        <v>3</v>
      </c>
      <c r="M25" s="38" t="n">
        <f aca="false">SUM(M27,M29)</f>
        <v>4</v>
      </c>
      <c r="N25" s="38" t="n">
        <f aca="false">SUM(N27,N29)</f>
        <v>3</v>
      </c>
      <c r="O25" s="38" t="n">
        <f aca="false">SUM(O27,O29)</f>
        <v>4</v>
      </c>
      <c r="P25" s="38" t="n">
        <f aca="false">SUM(P27,P29)</f>
        <v>3</v>
      </c>
      <c r="Q25" s="38" t="n">
        <f aca="false">SUM(Q27,Q29)</f>
        <v>4</v>
      </c>
      <c r="R25" s="38" t="n">
        <f aca="false">SUM(R27,R29)</f>
        <v>3</v>
      </c>
      <c r="S25" s="38" t="n">
        <f aca="false">SUM(S27,S29)</f>
        <v>4</v>
      </c>
      <c r="T25" s="38" t="n">
        <f aca="false">SUM(T27,T29)</f>
        <v>3</v>
      </c>
      <c r="U25" s="229"/>
      <c r="V25" s="39"/>
      <c r="W25" s="39"/>
      <c r="X25" s="39"/>
      <c r="Y25" s="38" t="n">
        <f aca="false">Y27+Y29</f>
        <v>1</v>
      </c>
      <c r="Z25" s="38" t="n">
        <f aca="false">Z27+Z29</f>
        <v>1</v>
      </c>
      <c r="AA25" s="38" t="n">
        <f aca="false">AA27+AA29</f>
        <v>1</v>
      </c>
      <c r="AB25" s="38" t="n">
        <f aca="false">AB27+AB29</f>
        <v>1</v>
      </c>
      <c r="AC25" s="38" t="n">
        <f aca="false">AC27+AC29</f>
        <v>1</v>
      </c>
      <c r="AD25" s="38" t="n">
        <f aca="false">AD27+AD29</f>
        <v>1</v>
      </c>
      <c r="AE25" s="38" t="n">
        <f aca="false">AE27+AE29</f>
        <v>1</v>
      </c>
      <c r="AF25" s="38" t="n">
        <f aca="false">AF27+AF29</f>
        <v>1</v>
      </c>
      <c r="AG25" s="38" t="n">
        <f aca="false">AG27+AG29</f>
        <v>1</v>
      </c>
      <c r="AH25" s="38" t="n">
        <f aca="false">AH27+AH29</f>
        <v>1</v>
      </c>
      <c r="AI25" s="38" t="n">
        <f aca="false">AI27+AI29</f>
        <v>1</v>
      </c>
      <c r="AJ25" s="38" t="n">
        <f aca="false">AJ27+AJ29</f>
        <v>1</v>
      </c>
      <c r="AK25" s="38" t="n">
        <f aca="false">AK27+AK29</f>
        <v>1</v>
      </c>
      <c r="AL25" s="38" t="n">
        <f aca="false">AL27+AL29</f>
        <v>1</v>
      </c>
      <c r="AM25" s="38" t="n">
        <f aca="false">AM27+AM29</f>
        <v>1</v>
      </c>
      <c r="AN25" s="38" t="n">
        <f aca="false">AN27+AN29</f>
        <v>1</v>
      </c>
      <c r="AO25" s="38" t="n">
        <f aca="false">AO27+AO29</f>
        <v>1</v>
      </c>
      <c r="AP25" s="38" t="n">
        <f aca="false">AP27+AP29</f>
        <v>0</v>
      </c>
      <c r="AQ25" s="38" t="n">
        <f aca="false">AQ27+AQ29</f>
        <v>0</v>
      </c>
      <c r="AR25" s="230"/>
      <c r="AS25" s="44" t="n">
        <v>0</v>
      </c>
      <c r="AT25" s="44" t="n">
        <v>0</v>
      </c>
      <c r="AU25" s="44" t="n">
        <v>0</v>
      </c>
      <c r="AV25" s="44" t="n">
        <v>0</v>
      </c>
      <c r="AW25" s="48"/>
      <c r="AX25" s="48"/>
      <c r="AY25" s="48"/>
      <c r="AZ25" s="48"/>
      <c r="BA25" s="48"/>
      <c r="BB25" s="48"/>
      <c r="BC25" s="48"/>
      <c r="BD25" s="48"/>
      <c r="BE25" s="291"/>
      <c r="BF25" s="292"/>
      <c r="BG25" s="233" t="n">
        <f aca="false">SUM(E25:T25,Y25:AU25)</f>
        <v>73</v>
      </c>
    </row>
    <row r="26" customFormat="false" ht="12.75" hidden="false" customHeight="true" outlineLevel="0" collapsed="false">
      <c r="A26" s="288"/>
      <c r="B26" s="52" t="s">
        <v>150</v>
      </c>
      <c r="C26" s="53" t="s">
        <v>151</v>
      </c>
      <c r="D26" s="54" t="s">
        <v>67</v>
      </c>
      <c r="E26" s="55" t="n">
        <v>6</v>
      </c>
      <c r="F26" s="55" t="n">
        <v>4</v>
      </c>
      <c r="G26" s="55" t="n">
        <v>6</v>
      </c>
      <c r="H26" s="55" t="n">
        <v>4</v>
      </c>
      <c r="I26" s="55" t="n">
        <v>6</v>
      </c>
      <c r="J26" s="55" t="n">
        <v>4</v>
      </c>
      <c r="K26" s="55" t="n">
        <v>6</v>
      </c>
      <c r="L26" s="54" t="n">
        <v>4</v>
      </c>
      <c r="M26" s="54" t="n">
        <v>6</v>
      </c>
      <c r="N26" s="54" t="n">
        <v>4</v>
      </c>
      <c r="O26" s="54" t="n">
        <v>6</v>
      </c>
      <c r="P26" s="54" t="n">
        <v>4</v>
      </c>
      <c r="Q26" s="54" t="n">
        <v>6</v>
      </c>
      <c r="R26" s="54" t="n">
        <v>4</v>
      </c>
      <c r="S26" s="54" t="n">
        <v>6</v>
      </c>
      <c r="T26" s="54" t="n">
        <v>4</v>
      </c>
      <c r="U26" s="234"/>
      <c r="V26" s="56"/>
      <c r="W26" s="56"/>
      <c r="X26" s="56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236"/>
      <c r="AS26" s="61" t="n">
        <v>0</v>
      </c>
      <c r="AT26" s="61" t="n">
        <v>0</v>
      </c>
      <c r="AU26" s="61" t="n">
        <v>0</v>
      </c>
      <c r="AV26" s="61" t="n">
        <v>0</v>
      </c>
      <c r="AW26" s="66"/>
      <c r="AX26" s="66"/>
      <c r="AY26" s="66"/>
      <c r="AZ26" s="66"/>
      <c r="BA26" s="66"/>
      <c r="BB26" s="66"/>
      <c r="BC26" s="66"/>
      <c r="BD26" s="66"/>
      <c r="BE26" s="293"/>
      <c r="BF26" s="294" t="n">
        <f aca="false">SUM(E26:T26,Y26:AQ26)</f>
        <v>80</v>
      </c>
      <c r="BG26" s="69"/>
    </row>
    <row r="27" customFormat="false" ht="13.5" hidden="false" customHeight="false" outlineLevel="0" collapsed="false">
      <c r="A27" s="288"/>
      <c r="B27" s="52"/>
      <c r="C27" s="53"/>
      <c r="D27" s="70" t="s">
        <v>68</v>
      </c>
      <c r="E27" s="71" t="n">
        <v>3</v>
      </c>
      <c r="F27" s="71" t="n">
        <v>2</v>
      </c>
      <c r="G27" s="71" t="n">
        <v>3</v>
      </c>
      <c r="H27" s="71" t="n">
        <v>2</v>
      </c>
      <c r="I27" s="71" t="n">
        <v>3</v>
      </c>
      <c r="J27" s="71" t="n">
        <v>2</v>
      </c>
      <c r="K27" s="71" t="n">
        <v>3</v>
      </c>
      <c r="L27" s="71" t="n">
        <v>2</v>
      </c>
      <c r="M27" s="71" t="n">
        <v>3</v>
      </c>
      <c r="N27" s="71" t="n">
        <v>2</v>
      </c>
      <c r="O27" s="71" t="n">
        <v>3</v>
      </c>
      <c r="P27" s="71" t="n">
        <v>2</v>
      </c>
      <c r="Q27" s="71" t="n">
        <v>3</v>
      </c>
      <c r="R27" s="71" t="n">
        <v>2</v>
      </c>
      <c r="S27" s="71" t="n">
        <v>3</v>
      </c>
      <c r="T27" s="71" t="n">
        <v>2</v>
      </c>
      <c r="U27" s="229"/>
      <c r="V27" s="39"/>
      <c r="W27" s="39"/>
      <c r="X27" s="39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230"/>
      <c r="AS27" s="44" t="n">
        <v>0</v>
      </c>
      <c r="AT27" s="44" t="n">
        <v>0</v>
      </c>
      <c r="AU27" s="44" t="n">
        <v>0</v>
      </c>
      <c r="AV27" s="44" t="n">
        <v>0</v>
      </c>
      <c r="AW27" s="48"/>
      <c r="AX27" s="48"/>
      <c r="AY27" s="48"/>
      <c r="AZ27" s="48"/>
      <c r="BA27" s="48"/>
      <c r="BB27" s="48"/>
      <c r="BC27" s="48"/>
      <c r="BD27" s="48"/>
      <c r="BE27" s="291"/>
      <c r="BF27" s="292"/>
      <c r="BG27" s="74" t="n">
        <f aca="false">SUM(E27:T27,Y27:AQ27)</f>
        <v>40</v>
      </c>
    </row>
    <row r="28" customFormat="false" ht="12.75" hidden="false" customHeight="true" outlineLevel="0" collapsed="false">
      <c r="A28" s="288"/>
      <c r="B28" s="52" t="s">
        <v>152</v>
      </c>
      <c r="C28" s="53" t="s">
        <v>153</v>
      </c>
      <c r="D28" s="54" t="s">
        <v>67</v>
      </c>
      <c r="E28" s="55" t="n">
        <v>2</v>
      </c>
      <c r="F28" s="55" t="n">
        <v>2</v>
      </c>
      <c r="G28" s="55" t="n">
        <v>2</v>
      </c>
      <c r="H28" s="55" t="n">
        <v>2</v>
      </c>
      <c r="I28" s="55" t="n">
        <v>2</v>
      </c>
      <c r="J28" s="55" t="n">
        <v>2</v>
      </c>
      <c r="K28" s="55" t="n">
        <v>2</v>
      </c>
      <c r="L28" s="54" t="n">
        <v>2</v>
      </c>
      <c r="M28" s="54" t="n">
        <v>2</v>
      </c>
      <c r="N28" s="54" t="n">
        <v>2</v>
      </c>
      <c r="O28" s="54" t="n">
        <v>2</v>
      </c>
      <c r="P28" s="54" t="n">
        <v>2</v>
      </c>
      <c r="Q28" s="54" t="n">
        <v>2</v>
      </c>
      <c r="R28" s="54" t="n">
        <v>2</v>
      </c>
      <c r="S28" s="54" t="n">
        <v>2</v>
      </c>
      <c r="T28" s="54" t="n">
        <v>2</v>
      </c>
      <c r="U28" s="234"/>
      <c r="V28" s="56"/>
      <c r="W28" s="56"/>
      <c r="X28" s="56"/>
      <c r="Y28" s="54" t="n">
        <v>2</v>
      </c>
      <c r="Z28" s="54" t="n">
        <v>2</v>
      </c>
      <c r="AA28" s="54" t="n">
        <v>2</v>
      </c>
      <c r="AB28" s="54" t="n">
        <v>2</v>
      </c>
      <c r="AC28" s="54" t="n">
        <v>2</v>
      </c>
      <c r="AD28" s="54" t="n">
        <v>2</v>
      </c>
      <c r="AE28" s="54" t="n">
        <v>2</v>
      </c>
      <c r="AF28" s="54" t="n">
        <v>2</v>
      </c>
      <c r="AG28" s="54" t="n">
        <v>2</v>
      </c>
      <c r="AH28" s="55" t="n">
        <v>2</v>
      </c>
      <c r="AI28" s="55" t="n">
        <v>2</v>
      </c>
      <c r="AJ28" s="55" t="n">
        <v>2</v>
      </c>
      <c r="AK28" s="55" t="n">
        <v>2</v>
      </c>
      <c r="AL28" s="54" t="n">
        <v>2</v>
      </c>
      <c r="AM28" s="55" t="n">
        <v>2</v>
      </c>
      <c r="AN28" s="55" t="n">
        <v>2</v>
      </c>
      <c r="AO28" s="55" t="n">
        <v>2</v>
      </c>
      <c r="AP28" s="55"/>
      <c r="AQ28" s="55"/>
      <c r="AR28" s="236"/>
      <c r="AS28" s="61" t="n">
        <v>0</v>
      </c>
      <c r="AT28" s="61" t="n">
        <v>0</v>
      </c>
      <c r="AU28" s="61" t="n">
        <v>0</v>
      </c>
      <c r="AV28" s="61" t="n">
        <v>0</v>
      </c>
      <c r="AW28" s="66"/>
      <c r="AX28" s="66"/>
      <c r="AY28" s="66"/>
      <c r="AZ28" s="66"/>
      <c r="BA28" s="66"/>
      <c r="BB28" s="66"/>
      <c r="BC28" s="66"/>
      <c r="BD28" s="66"/>
      <c r="BE28" s="293"/>
      <c r="BF28" s="294" t="n">
        <f aca="false">SUM(E28:T28,Y28:AQ28)</f>
        <v>66</v>
      </c>
      <c r="BG28" s="69"/>
    </row>
    <row r="29" customFormat="false" ht="13.5" hidden="false" customHeight="false" outlineLevel="0" collapsed="false">
      <c r="A29" s="288"/>
      <c r="B29" s="52"/>
      <c r="C29" s="53"/>
      <c r="D29" s="70" t="s">
        <v>68</v>
      </c>
      <c r="E29" s="71" t="n">
        <v>1</v>
      </c>
      <c r="F29" s="71" t="n">
        <v>1</v>
      </c>
      <c r="G29" s="71" t="n">
        <v>1</v>
      </c>
      <c r="H29" s="71" t="n">
        <v>1</v>
      </c>
      <c r="I29" s="71" t="n">
        <v>1</v>
      </c>
      <c r="J29" s="71" t="n">
        <v>1</v>
      </c>
      <c r="K29" s="71" t="n">
        <v>1</v>
      </c>
      <c r="L29" s="71" t="n">
        <v>1</v>
      </c>
      <c r="M29" s="71" t="n">
        <v>1</v>
      </c>
      <c r="N29" s="71" t="n">
        <v>1</v>
      </c>
      <c r="O29" s="71" t="n">
        <v>1</v>
      </c>
      <c r="P29" s="71" t="n">
        <v>1</v>
      </c>
      <c r="Q29" s="71" t="n">
        <v>1</v>
      </c>
      <c r="R29" s="71" t="n">
        <v>1</v>
      </c>
      <c r="S29" s="71" t="n">
        <v>1</v>
      </c>
      <c r="T29" s="71" t="n">
        <v>1</v>
      </c>
      <c r="U29" s="229"/>
      <c r="V29" s="39"/>
      <c r="W29" s="39"/>
      <c r="X29" s="39"/>
      <c r="Y29" s="71" t="n">
        <v>1</v>
      </c>
      <c r="Z29" s="71" t="n">
        <v>1</v>
      </c>
      <c r="AA29" s="71" t="n">
        <v>1</v>
      </c>
      <c r="AB29" s="71" t="n">
        <v>1</v>
      </c>
      <c r="AC29" s="71" t="n">
        <v>1</v>
      </c>
      <c r="AD29" s="71" t="n">
        <v>1</v>
      </c>
      <c r="AE29" s="71" t="n">
        <v>1</v>
      </c>
      <c r="AF29" s="71" t="n">
        <v>1</v>
      </c>
      <c r="AG29" s="71" t="n">
        <v>1</v>
      </c>
      <c r="AH29" s="71" t="n">
        <v>1</v>
      </c>
      <c r="AI29" s="71" t="n">
        <v>1</v>
      </c>
      <c r="AJ29" s="71" t="n">
        <v>1</v>
      </c>
      <c r="AK29" s="71" t="n">
        <v>1</v>
      </c>
      <c r="AL29" s="71" t="n">
        <v>1</v>
      </c>
      <c r="AM29" s="71" t="n">
        <v>1</v>
      </c>
      <c r="AN29" s="71" t="n">
        <v>1</v>
      </c>
      <c r="AO29" s="71" t="n">
        <v>1</v>
      </c>
      <c r="AP29" s="269"/>
      <c r="AQ29" s="269"/>
      <c r="AR29" s="230"/>
      <c r="AS29" s="44" t="n">
        <v>0</v>
      </c>
      <c r="AT29" s="44" t="n">
        <v>0</v>
      </c>
      <c r="AU29" s="44" t="n">
        <v>0</v>
      </c>
      <c r="AV29" s="44" t="n">
        <v>0</v>
      </c>
      <c r="AW29" s="48"/>
      <c r="AX29" s="48"/>
      <c r="AY29" s="48"/>
      <c r="AZ29" s="48"/>
      <c r="BA29" s="48"/>
      <c r="BB29" s="48"/>
      <c r="BC29" s="48"/>
      <c r="BD29" s="48"/>
      <c r="BE29" s="291"/>
      <c r="BF29" s="292"/>
      <c r="BG29" s="74" t="n">
        <f aca="false">SUM(E29:T29,Y29:AQ29)</f>
        <v>33</v>
      </c>
    </row>
    <row r="30" customFormat="false" ht="12.75" hidden="false" customHeight="true" outlineLevel="0" collapsed="false">
      <c r="A30" s="288"/>
      <c r="B30" s="110" t="s">
        <v>125</v>
      </c>
      <c r="C30" s="266" t="s">
        <v>126</v>
      </c>
      <c r="D30" s="112" t="s">
        <v>67</v>
      </c>
      <c r="E30" s="144" t="n">
        <f aca="false">SUM(E32,E34,E36,E38,E40)</f>
        <v>16</v>
      </c>
      <c r="F30" s="144" t="n">
        <f aca="false">SUM(F32,F34,F36,F38,F40)</f>
        <v>16</v>
      </c>
      <c r="G30" s="144" t="n">
        <f aca="false">SUM(G32,G34,G36,G38,G40)</f>
        <v>16</v>
      </c>
      <c r="H30" s="144" t="n">
        <f aca="false">SUM(H32,H34,H36,H38,H40)</f>
        <v>16</v>
      </c>
      <c r="I30" s="144" t="n">
        <f aca="false">SUM(I32,I34,I36,I38,I40)</f>
        <v>16</v>
      </c>
      <c r="J30" s="144" t="n">
        <f aca="false">SUM(J32,J34,J36,J38,J40)</f>
        <v>16</v>
      </c>
      <c r="K30" s="144" t="n">
        <f aca="false">SUM(K32,K34,K36,K38,K40)</f>
        <v>16</v>
      </c>
      <c r="L30" s="144" t="n">
        <f aca="false">SUM(L32,L34,L36,L38,L40)</f>
        <v>16</v>
      </c>
      <c r="M30" s="144" t="n">
        <f aca="false">SUM(M32,M34,M36,M38,M40)</f>
        <v>16</v>
      </c>
      <c r="N30" s="144" t="n">
        <f aca="false">SUM(N32,N34,N36,N38,N40)</f>
        <v>16</v>
      </c>
      <c r="O30" s="144" t="n">
        <f aca="false">SUM(O32,O34,O36,O38,O40)</f>
        <v>16</v>
      </c>
      <c r="P30" s="144" t="n">
        <f aca="false">SUM(P32,P34,P36,P38,P40)</f>
        <v>16</v>
      </c>
      <c r="Q30" s="144" t="n">
        <f aca="false">SUM(Q32,Q34,Q36,Q38,Q40)</f>
        <v>16</v>
      </c>
      <c r="R30" s="144" t="n">
        <f aca="false">SUM(R32,R34,R36,R38,R40)</f>
        <v>16</v>
      </c>
      <c r="S30" s="144" t="n">
        <f aca="false">SUM(S32,S34,S36,S38,S40)</f>
        <v>16</v>
      </c>
      <c r="T30" s="144" t="n">
        <f aca="false">SUM(T32,T34,T36,T38,T40)</f>
        <v>16</v>
      </c>
      <c r="U30" s="234"/>
      <c r="V30" s="56"/>
      <c r="W30" s="56"/>
      <c r="X30" s="56"/>
      <c r="Y30" s="144" t="n">
        <f aca="false">SUM(Y32,Y34,Y36,Y38,Y40)</f>
        <v>20</v>
      </c>
      <c r="Z30" s="144" t="n">
        <f aca="false">SUM(Z32,Z34,Z36,Z38,Z40)</f>
        <v>22</v>
      </c>
      <c r="AA30" s="144" t="n">
        <f aca="false">SUM(AA32,AA34,AA36,AA38,AA40)</f>
        <v>20</v>
      </c>
      <c r="AB30" s="144" t="n">
        <f aca="false">SUM(AB32,AB34,AB36,AB38,AB40)</f>
        <v>22</v>
      </c>
      <c r="AC30" s="144" t="n">
        <f aca="false">SUM(AC32,AC34,AC36,AC38,AC40)</f>
        <v>20</v>
      </c>
      <c r="AD30" s="144" t="n">
        <f aca="false">SUM(AD32,AD34,AD36,AD38,AD40)</f>
        <v>22</v>
      </c>
      <c r="AE30" s="144" t="n">
        <f aca="false">SUM(AE32,AE34,AE36,AE38,AE40)</f>
        <v>20</v>
      </c>
      <c r="AF30" s="144" t="n">
        <f aca="false">SUM(AF32,AF34,AF36,AF38,AF40)</f>
        <v>22</v>
      </c>
      <c r="AG30" s="144" t="n">
        <f aca="false">SUM(AG32,AG34,AG36,AG38,AG40)</f>
        <v>20</v>
      </c>
      <c r="AH30" s="144" t="n">
        <f aca="false">SUM(AH32,AH34,AH36,AH38,AH40)</f>
        <v>22</v>
      </c>
      <c r="AI30" s="144" t="n">
        <f aca="false">SUM(AI32,AI34,AI36,AI38,AI40)</f>
        <v>20</v>
      </c>
      <c r="AJ30" s="144" t="n">
        <f aca="false">SUM(AJ32,AJ34,AJ36,AJ38,AJ40)</f>
        <v>22</v>
      </c>
      <c r="AK30" s="144" t="n">
        <f aca="false">SUM(AK32,AK34,AK36,AK38,AK40)</f>
        <v>20</v>
      </c>
      <c r="AL30" s="144" t="n">
        <f aca="false">SUM(AL32,AL34,AL36,AL38,AL40)</f>
        <v>22</v>
      </c>
      <c r="AM30" s="144" t="n">
        <f aca="false">SUM(AM32,AM34,AM36,AM38,AM40)</f>
        <v>20</v>
      </c>
      <c r="AN30" s="144" t="n">
        <f aca="false">SUM(AN32,AN34,AN36,AN38,AN40)</f>
        <v>22</v>
      </c>
      <c r="AO30" s="144" t="n">
        <f aca="false">SUM(AO32,AO34,AO36,AO38,AO40)</f>
        <v>18</v>
      </c>
      <c r="AP30" s="144" t="n">
        <f aca="false">SUM(AP32,AP34,AP36,AP38,AP40)</f>
        <v>2</v>
      </c>
      <c r="AQ30" s="144" t="n">
        <f aca="false">SUM(AQ32,AQ34,AQ36,AQ38,AQ40)</f>
        <v>1</v>
      </c>
      <c r="AR30" s="236"/>
      <c r="AS30" s="61" t="n">
        <v>0</v>
      </c>
      <c r="AT30" s="61" t="n">
        <v>0</v>
      </c>
      <c r="AU30" s="61" t="n">
        <v>0</v>
      </c>
      <c r="AV30" s="61" t="n">
        <v>0</v>
      </c>
      <c r="AW30" s="66"/>
      <c r="AX30" s="66"/>
      <c r="AY30" s="66"/>
      <c r="AZ30" s="66"/>
      <c r="BA30" s="66"/>
      <c r="BB30" s="66"/>
      <c r="BC30" s="66"/>
      <c r="BD30" s="66"/>
      <c r="BE30" s="293"/>
      <c r="BF30" s="295" t="n">
        <f aca="false">SUM(E30:BE30)</f>
        <v>613</v>
      </c>
      <c r="BG30" s="69"/>
    </row>
    <row r="31" customFormat="false" ht="14.25" hidden="false" customHeight="false" outlineLevel="0" collapsed="false">
      <c r="A31" s="288"/>
      <c r="B31" s="110"/>
      <c r="C31" s="266" t="s">
        <v>127</v>
      </c>
      <c r="D31" s="117" t="s">
        <v>68</v>
      </c>
      <c r="E31" s="38" t="n">
        <f aca="false">SUM(E33,E35,E37,E39,E41)</f>
        <v>8</v>
      </c>
      <c r="F31" s="38" t="n">
        <f aca="false">SUM(F33,F35,F37,F39,F41)</f>
        <v>8</v>
      </c>
      <c r="G31" s="38" t="n">
        <f aca="false">SUM(G33,G35,G37,G39,G41)</f>
        <v>8</v>
      </c>
      <c r="H31" s="38" t="n">
        <f aca="false">SUM(H33,H35,H37,H39,H41)</f>
        <v>8</v>
      </c>
      <c r="I31" s="38" t="n">
        <f aca="false">SUM(I33,I35,I37,I39,I41)</f>
        <v>8</v>
      </c>
      <c r="J31" s="38" t="n">
        <f aca="false">SUM(J33,J35,J37,J39,J41)</f>
        <v>8</v>
      </c>
      <c r="K31" s="38" t="n">
        <f aca="false">SUM(K33,K35,K37,K39,K41)</f>
        <v>8</v>
      </c>
      <c r="L31" s="38" t="n">
        <f aca="false">SUM(L33,L35,L37,L39,L41)</f>
        <v>8</v>
      </c>
      <c r="M31" s="38" t="n">
        <f aca="false">SUM(M33,M35,M37,M39,M41)</f>
        <v>8</v>
      </c>
      <c r="N31" s="38" t="n">
        <f aca="false">SUM(N33,N35,N37,N39,N41)</f>
        <v>8</v>
      </c>
      <c r="O31" s="38" t="n">
        <f aca="false">SUM(O33,O35,O37,O39,O41)</f>
        <v>8</v>
      </c>
      <c r="P31" s="38" t="n">
        <f aca="false">SUM(P33,P35,P37,P39,P41)</f>
        <v>8</v>
      </c>
      <c r="Q31" s="38" t="n">
        <f aca="false">SUM(Q33,Q35,Q37,Q39,Q41)</f>
        <v>8</v>
      </c>
      <c r="R31" s="38" t="n">
        <f aca="false">SUM(R33,R35,R37,R39,R41)</f>
        <v>8</v>
      </c>
      <c r="S31" s="38" t="n">
        <f aca="false">SUM(S33,S35,S37,S39,S41)</f>
        <v>8</v>
      </c>
      <c r="T31" s="38" t="n">
        <f aca="false">SUM(T33,T35,T37,T39,T41)</f>
        <v>8</v>
      </c>
      <c r="U31" s="229"/>
      <c r="V31" s="39"/>
      <c r="W31" s="39"/>
      <c r="X31" s="39"/>
      <c r="Y31" s="38" t="n">
        <f aca="false">SUM(Y33,Y35,Y37,Y39,Y41)</f>
        <v>10</v>
      </c>
      <c r="Z31" s="38" t="n">
        <f aca="false">SUM(Z33,Z35,Z37,Z39,Z41)</f>
        <v>11</v>
      </c>
      <c r="AA31" s="38" t="n">
        <f aca="false">SUM(AA33,AA35,AA37,AA39,AA41)</f>
        <v>10</v>
      </c>
      <c r="AB31" s="38" t="n">
        <f aca="false">SUM(AB33,AB35,AB37,AB39,AB41)</f>
        <v>11</v>
      </c>
      <c r="AC31" s="38" t="n">
        <f aca="false">SUM(AC33,AC35,AC37,AC39,AC41)</f>
        <v>10</v>
      </c>
      <c r="AD31" s="38" t="n">
        <f aca="false">SUM(AD33,AD35,AD37,AD39,AD41)</f>
        <v>11</v>
      </c>
      <c r="AE31" s="38" t="n">
        <f aca="false">SUM(AE33,AE35,AE37,AE39,AE41)</f>
        <v>10</v>
      </c>
      <c r="AF31" s="38" t="n">
        <f aca="false">SUM(AF33,AF35,AF37,AF39,AF41)</f>
        <v>11</v>
      </c>
      <c r="AG31" s="38" t="n">
        <f aca="false">SUM(AG33,AG35,AG37,AG39,AG41)</f>
        <v>10</v>
      </c>
      <c r="AH31" s="38" t="n">
        <f aca="false">SUM(AH33,AH35,AH37,AH39,AH41)</f>
        <v>11</v>
      </c>
      <c r="AI31" s="38" t="n">
        <f aca="false">SUM(AI33,AI35,AI37,AI39,AI41)</f>
        <v>10</v>
      </c>
      <c r="AJ31" s="38" t="n">
        <f aca="false">SUM(AJ33,AJ35,AJ37,AJ39,AJ41)</f>
        <v>11</v>
      </c>
      <c r="AK31" s="38" t="n">
        <f aca="false">SUM(AK33,AK35,AK37,AK39,AK41)</f>
        <v>10</v>
      </c>
      <c r="AL31" s="38" t="n">
        <f aca="false">SUM(AL33,AL35,AL37,AL39,AL41)</f>
        <v>11</v>
      </c>
      <c r="AM31" s="38" t="n">
        <f aca="false">SUM(AM33,AM35,AM37,AM39,AM41)</f>
        <v>10</v>
      </c>
      <c r="AN31" s="38" t="n">
        <f aca="false">SUM(AN33,AN35,AN37,AN39,AN41)</f>
        <v>11</v>
      </c>
      <c r="AO31" s="38" t="n">
        <f aca="false">SUM(AO33,AO35,AO37,AO39,AO41)</f>
        <v>9</v>
      </c>
      <c r="AP31" s="38" t="n">
        <f aca="false">SUM(AP33,AP35,AP37,AP39,AP41)</f>
        <v>1</v>
      </c>
      <c r="AQ31" s="38" t="n">
        <f aca="false">SUM(AQ33,AQ35,AQ37,AQ39,AQ41)</f>
        <v>0.5</v>
      </c>
      <c r="AR31" s="230"/>
      <c r="AS31" s="44" t="n">
        <v>0</v>
      </c>
      <c r="AT31" s="44" t="n">
        <v>0</v>
      </c>
      <c r="AU31" s="44" t="n">
        <v>0</v>
      </c>
      <c r="AV31" s="44" t="n">
        <v>0</v>
      </c>
      <c r="AW31" s="48"/>
      <c r="AX31" s="48"/>
      <c r="AY31" s="48"/>
      <c r="AZ31" s="48"/>
      <c r="BA31" s="48"/>
      <c r="BB31" s="48"/>
      <c r="BC31" s="48"/>
      <c r="BD31" s="48"/>
      <c r="BE31" s="291"/>
      <c r="BF31" s="292"/>
      <c r="BG31" s="233" t="n">
        <f aca="false">SUM(E31:T31,Y31:AU31)</f>
        <v>306.5</v>
      </c>
    </row>
    <row r="32" customFormat="false" ht="12.75" hidden="false" customHeight="true" outlineLevel="0" collapsed="false">
      <c r="A32" s="288"/>
      <c r="B32" s="52" t="s">
        <v>154</v>
      </c>
      <c r="C32" s="53" t="s">
        <v>155</v>
      </c>
      <c r="D32" s="54" t="s">
        <v>67</v>
      </c>
      <c r="E32" s="55" t="n">
        <v>4</v>
      </c>
      <c r="F32" s="55" t="n">
        <v>4</v>
      </c>
      <c r="G32" s="55" t="n">
        <v>4</v>
      </c>
      <c r="H32" s="55" t="n">
        <v>4</v>
      </c>
      <c r="I32" s="55" t="n">
        <v>4</v>
      </c>
      <c r="J32" s="55" t="n">
        <v>4</v>
      </c>
      <c r="K32" s="55" t="n">
        <v>4</v>
      </c>
      <c r="L32" s="55" t="n">
        <v>4</v>
      </c>
      <c r="M32" s="55" t="n">
        <v>4</v>
      </c>
      <c r="N32" s="55" t="n">
        <v>4</v>
      </c>
      <c r="O32" s="55" t="n">
        <v>4</v>
      </c>
      <c r="P32" s="55" t="n">
        <v>4</v>
      </c>
      <c r="Q32" s="55" t="n">
        <v>4</v>
      </c>
      <c r="R32" s="55" t="n">
        <v>4</v>
      </c>
      <c r="S32" s="55" t="n">
        <v>4</v>
      </c>
      <c r="T32" s="55" t="n">
        <v>4</v>
      </c>
      <c r="U32" s="234"/>
      <c r="V32" s="56"/>
      <c r="W32" s="56"/>
      <c r="X32" s="56"/>
      <c r="Y32" s="54" t="n">
        <v>6</v>
      </c>
      <c r="Z32" s="54" t="n">
        <v>4</v>
      </c>
      <c r="AA32" s="54" t="n">
        <v>6</v>
      </c>
      <c r="AB32" s="54" t="n">
        <v>4</v>
      </c>
      <c r="AC32" s="54" t="n">
        <v>6</v>
      </c>
      <c r="AD32" s="54" t="n">
        <v>4</v>
      </c>
      <c r="AE32" s="54" t="n">
        <v>6</v>
      </c>
      <c r="AF32" s="54" t="n">
        <v>4</v>
      </c>
      <c r="AG32" s="54" t="n">
        <v>6</v>
      </c>
      <c r="AH32" s="54" t="n">
        <v>4</v>
      </c>
      <c r="AI32" s="54" t="n">
        <v>6</v>
      </c>
      <c r="AJ32" s="54" t="n">
        <v>4</v>
      </c>
      <c r="AK32" s="54" t="n">
        <v>6</v>
      </c>
      <c r="AL32" s="54" t="n">
        <v>4</v>
      </c>
      <c r="AM32" s="54" t="n">
        <v>6</v>
      </c>
      <c r="AN32" s="54" t="n">
        <v>4</v>
      </c>
      <c r="AO32" s="54" t="n">
        <v>4</v>
      </c>
      <c r="AP32" s="55" t="n">
        <v>1</v>
      </c>
      <c r="AQ32" s="55"/>
      <c r="AR32" s="236"/>
      <c r="AS32" s="61" t="n">
        <v>0</v>
      </c>
      <c r="AT32" s="61" t="n">
        <v>0</v>
      </c>
      <c r="AU32" s="61" t="n">
        <v>0</v>
      </c>
      <c r="AV32" s="61" t="n">
        <v>0</v>
      </c>
      <c r="AW32" s="66"/>
      <c r="AX32" s="66"/>
      <c r="AY32" s="66"/>
      <c r="AZ32" s="66"/>
      <c r="BA32" s="66"/>
      <c r="BB32" s="66"/>
      <c r="BC32" s="66"/>
      <c r="BD32" s="66"/>
      <c r="BE32" s="293"/>
      <c r="BF32" s="294" t="n">
        <f aca="false">SUM(E32:BE32)</f>
        <v>149</v>
      </c>
      <c r="BG32" s="69"/>
    </row>
    <row r="33" customFormat="false" ht="13.5" hidden="false" customHeight="false" outlineLevel="0" collapsed="false">
      <c r="A33" s="288"/>
      <c r="B33" s="52"/>
      <c r="C33" s="53"/>
      <c r="D33" s="70" t="s">
        <v>68</v>
      </c>
      <c r="E33" s="71" t="n">
        <v>2</v>
      </c>
      <c r="F33" s="71" t="n">
        <v>2</v>
      </c>
      <c r="G33" s="71" t="n">
        <v>2</v>
      </c>
      <c r="H33" s="71" t="n">
        <v>2</v>
      </c>
      <c r="I33" s="71" t="n">
        <v>2</v>
      </c>
      <c r="J33" s="71" t="n">
        <v>2</v>
      </c>
      <c r="K33" s="71" t="n">
        <v>2</v>
      </c>
      <c r="L33" s="71" t="n">
        <v>2</v>
      </c>
      <c r="M33" s="71" t="n">
        <v>2</v>
      </c>
      <c r="N33" s="71" t="n">
        <v>2</v>
      </c>
      <c r="O33" s="71" t="n">
        <v>2</v>
      </c>
      <c r="P33" s="71" t="n">
        <v>2</v>
      </c>
      <c r="Q33" s="71" t="n">
        <v>2</v>
      </c>
      <c r="R33" s="71" t="n">
        <v>2</v>
      </c>
      <c r="S33" s="71" t="n">
        <v>2</v>
      </c>
      <c r="T33" s="71" t="n">
        <v>2</v>
      </c>
      <c r="U33" s="229"/>
      <c r="V33" s="39"/>
      <c r="W33" s="39"/>
      <c r="X33" s="39"/>
      <c r="Y33" s="71" t="n">
        <v>3</v>
      </c>
      <c r="Z33" s="71" t="n">
        <v>2</v>
      </c>
      <c r="AA33" s="71" t="n">
        <v>3</v>
      </c>
      <c r="AB33" s="71" t="n">
        <v>2</v>
      </c>
      <c r="AC33" s="71" t="n">
        <v>3</v>
      </c>
      <c r="AD33" s="71" t="n">
        <v>2</v>
      </c>
      <c r="AE33" s="71" t="n">
        <v>3</v>
      </c>
      <c r="AF33" s="71" t="n">
        <v>2</v>
      </c>
      <c r="AG33" s="71" t="n">
        <v>3</v>
      </c>
      <c r="AH33" s="71" t="n">
        <v>2</v>
      </c>
      <c r="AI33" s="71" t="n">
        <v>3</v>
      </c>
      <c r="AJ33" s="71" t="n">
        <v>2</v>
      </c>
      <c r="AK33" s="71" t="n">
        <v>3</v>
      </c>
      <c r="AL33" s="71" t="n">
        <v>2</v>
      </c>
      <c r="AM33" s="71" t="n">
        <v>3</v>
      </c>
      <c r="AN33" s="71" t="n">
        <v>2</v>
      </c>
      <c r="AO33" s="71" t="n">
        <v>2</v>
      </c>
      <c r="AP33" s="71" t="n">
        <v>0.5</v>
      </c>
      <c r="AQ33" s="71"/>
      <c r="AR33" s="230"/>
      <c r="AS33" s="44" t="n">
        <v>0</v>
      </c>
      <c r="AT33" s="44" t="n">
        <v>0</v>
      </c>
      <c r="AU33" s="44" t="n">
        <v>0</v>
      </c>
      <c r="AV33" s="44" t="n">
        <v>0</v>
      </c>
      <c r="AW33" s="48"/>
      <c r="AX33" s="48"/>
      <c r="AY33" s="48"/>
      <c r="AZ33" s="48"/>
      <c r="BA33" s="48"/>
      <c r="BB33" s="48"/>
      <c r="BC33" s="48"/>
      <c r="BD33" s="48"/>
      <c r="BE33" s="291"/>
      <c r="BF33" s="292"/>
      <c r="BG33" s="74" t="n">
        <f aca="false">SUM(E33:T33,Y33:AQ33)</f>
        <v>74.5</v>
      </c>
    </row>
    <row r="34" customFormat="false" ht="12.75" hidden="false" customHeight="true" outlineLevel="0" collapsed="false">
      <c r="A34" s="288"/>
      <c r="B34" s="52" t="s">
        <v>156</v>
      </c>
      <c r="C34" s="53" t="s">
        <v>157</v>
      </c>
      <c r="D34" s="54" t="s">
        <v>67</v>
      </c>
      <c r="E34" s="55" t="n">
        <v>6</v>
      </c>
      <c r="F34" s="55" t="n">
        <v>4</v>
      </c>
      <c r="G34" s="55" t="n">
        <v>6</v>
      </c>
      <c r="H34" s="55" t="n">
        <v>4</v>
      </c>
      <c r="I34" s="55" t="n">
        <v>6</v>
      </c>
      <c r="J34" s="55" t="n">
        <v>4</v>
      </c>
      <c r="K34" s="55" t="n">
        <v>6</v>
      </c>
      <c r="L34" s="54" t="n">
        <v>4</v>
      </c>
      <c r="M34" s="54" t="n">
        <v>6</v>
      </c>
      <c r="N34" s="54" t="n">
        <v>4</v>
      </c>
      <c r="O34" s="54" t="n">
        <v>6</v>
      </c>
      <c r="P34" s="54" t="n">
        <v>4</v>
      </c>
      <c r="Q34" s="54" t="n">
        <v>6</v>
      </c>
      <c r="R34" s="54" t="n">
        <v>4</v>
      </c>
      <c r="S34" s="54" t="n">
        <v>6</v>
      </c>
      <c r="T34" s="54" t="n">
        <v>4</v>
      </c>
      <c r="U34" s="234"/>
      <c r="V34" s="56"/>
      <c r="W34" s="56"/>
      <c r="X34" s="56"/>
      <c r="Y34" s="54" t="n">
        <v>4</v>
      </c>
      <c r="Z34" s="54" t="n">
        <v>6</v>
      </c>
      <c r="AA34" s="54" t="n">
        <v>4</v>
      </c>
      <c r="AB34" s="54" t="n">
        <v>6</v>
      </c>
      <c r="AC34" s="54" t="n">
        <v>4</v>
      </c>
      <c r="AD34" s="54" t="n">
        <v>6</v>
      </c>
      <c r="AE34" s="54" t="n">
        <v>4</v>
      </c>
      <c r="AF34" s="54" t="n">
        <v>6</v>
      </c>
      <c r="AG34" s="54" t="n">
        <v>4</v>
      </c>
      <c r="AH34" s="55" t="n">
        <v>6</v>
      </c>
      <c r="AI34" s="55" t="n">
        <v>4</v>
      </c>
      <c r="AJ34" s="55" t="n">
        <v>6</v>
      </c>
      <c r="AK34" s="55" t="n">
        <v>4</v>
      </c>
      <c r="AL34" s="54" t="n">
        <v>6</v>
      </c>
      <c r="AM34" s="55" t="n">
        <v>4</v>
      </c>
      <c r="AN34" s="55" t="n">
        <v>6</v>
      </c>
      <c r="AO34" s="55" t="n">
        <v>4</v>
      </c>
      <c r="AP34" s="55" t="n">
        <v>1</v>
      </c>
      <c r="AQ34" s="55"/>
      <c r="AR34" s="236"/>
      <c r="AS34" s="61" t="n">
        <v>0</v>
      </c>
      <c r="AT34" s="61" t="n">
        <v>0</v>
      </c>
      <c r="AU34" s="61" t="n">
        <v>0</v>
      </c>
      <c r="AV34" s="61" t="n">
        <v>0</v>
      </c>
      <c r="AW34" s="66"/>
      <c r="AX34" s="66"/>
      <c r="AY34" s="66"/>
      <c r="AZ34" s="66"/>
      <c r="BA34" s="66"/>
      <c r="BB34" s="66"/>
      <c r="BC34" s="66"/>
      <c r="BD34" s="66"/>
      <c r="BE34" s="293"/>
      <c r="BF34" s="294" t="n">
        <f aca="false">SUM(E34:BE34)</f>
        <v>165</v>
      </c>
      <c r="BG34" s="69"/>
    </row>
    <row r="35" customFormat="false" ht="13.5" hidden="false" customHeight="false" outlineLevel="0" collapsed="false">
      <c r="A35" s="288"/>
      <c r="B35" s="52"/>
      <c r="C35" s="53"/>
      <c r="D35" s="70" t="s">
        <v>68</v>
      </c>
      <c r="E35" s="71" t="n">
        <v>3</v>
      </c>
      <c r="F35" s="71" t="n">
        <v>2</v>
      </c>
      <c r="G35" s="71" t="n">
        <v>3</v>
      </c>
      <c r="H35" s="71" t="n">
        <v>2</v>
      </c>
      <c r="I35" s="71" t="n">
        <v>3</v>
      </c>
      <c r="J35" s="71" t="n">
        <v>2</v>
      </c>
      <c r="K35" s="71" t="n">
        <v>3</v>
      </c>
      <c r="L35" s="71" t="n">
        <v>2</v>
      </c>
      <c r="M35" s="71" t="n">
        <v>3</v>
      </c>
      <c r="N35" s="71" t="n">
        <v>2</v>
      </c>
      <c r="O35" s="71" t="n">
        <v>3</v>
      </c>
      <c r="P35" s="71" t="n">
        <v>2</v>
      </c>
      <c r="Q35" s="71" t="n">
        <v>3</v>
      </c>
      <c r="R35" s="71" t="n">
        <v>2</v>
      </c>
      <c r="S35" s="71" t="n">
        <v>3</v>
      </c>
      <c r="T35" s="71" t="n">
        <v>2</v>
      </c>
      <c r="U35" s="229"/>
      <c r="V35" s="39"/>
      <c r="W35" s="39"/>
      <c r="X35" s="39"/>
      <c r="Y35" s="296" t="n">
        <v>2</v>
      </c>
      <c r="Z35" s="71" t="n">
        <v>3</v>
      </c>
      <c r="AA35" s="296" t="n">
        <v>2</v>
      </c>
      <c r="AB35" s="71" t="n">
        <v>3</v>
      </c>
      <c r="AC35" s="296" t="n">
        <v>2</v>
      </c>
      <c r="AD35" s="71" t="n">
        <v>3</v>
      </c>
      <c r="AE35" s="296" t="n">
        <v>2</v>
      </c>
      <c r="AF35" s="71" t="n">
        <v>3</v>
      </c>
      <c r="AG35" s="296" t="n">
        <v>2</v>
      </c>
      <c r="AH35" s="71" t="n">
        <v>3</v>
      </c>
      <c r="AI35" s="71" t="n">
        <v>2</v>
      </c>
      <c r="AJ35" s="71" t="n">
        <v>3</v>
      </c>
      <c r="AK35" s="71" t="n">
        <v>2</v>
      </c>
      <c r="AL35" s="71" t="n">
        <v>3</v>
      </c>
      <c r="AM35" s="71" t="n">
        <v>2</v>
      </c>
      <c r="AN35" s="71" t="n">
        <v>3</v>
      </c>
      <c r="AO35" s="71" t="n">
        <v>2</v>
      </c>
      <c r="AP35" s="71" t="n">
        <v>0.5</v>
      </c>
      <c r="AQ35" s="71"/>
      <c r="AR35" s="230"/>
      <c r="AS35" s="44" t="n">
        <v>0</v>
      </c>
      <c r="AT35" s="44" t="n">
        <v>0</v>
      </c>
      <c r="AU35" s="44" t="n">
        <v>0</v>
      </c>
      <c r="AV35" s="44" t="n">
        <v>0</v>
      </c>
      <c r="AW35" s="48"/>
      <c r="AX35" s="48"/>
      <c r="AY35" s="48"/>
      <c r="AZ35" s="48"/>
      <c r="BA35" s="48"/>
      <c r="BB35" s="48"/>
      <c r="BC35" s="48"/>
      <c r="BD35" s="48"/>
      <c r="BE35" s="291"/>
      <c r="BF35" s="292"/>
      <c r="BG35" s="74" t="n">
        <f aca="false">SUM(E35:T35,Y35:AQ35)</f>
        <v>82.5</v>
      </c>
    </row>
    <row r="36" customFormat="false" ht="12.75" hidden="false" customHeight="true" outlineLevel="0" collapsed="false">
      <c r="A36" s="288"/>
      <c r="B36" s="52" t="s">
        <v>158</v>
      </c>
      <c r="C36" s="53" t="s">
        <v>159</v>
      </c>
      <c r="D36" s="54" t="s">
        <v>67</v>
      </c>
      <c r="E36" s="55" t="n">
        <v>2</v>
      </c>
      <c r="F36" s="55" t="n">
        <v>4</v>
      </c>
      <c r="G36" s="55" t="n">
        <v>2</v>
      </c>
      <c r="H36" s="55" t="n">
        <v>4</v>
      </c>
      <c r="I36" s="55" t="n">
        <v>2</v>
      </c>
      <c r="J36" s="55" t="n">
        <v>4</v>
      </c>
      <c r="K36" s="55" t="n">
        <v>2</v>
      </c>
      <c r="L36" s="55" t="n">
        <v>4</v>
      </c>
      <c r="M36" s="55" t="n">
        <v>2</v>
      </c>
      <c r="N36" s="55" t="n">
        <v>4</v>
      </c>
      <c r="O36" s="55" t="n">
        <v>2</v>
      </c>
      <c r="P36" s="55" t="n">
        <v>4</v>
      </c>
      <c r="Q36" s="55" t="n">
        <v>2</v>
      </c>
      <c r="R36" s="55" t="n">
        <v>4</v>
      </c>
      <c r="S36" s="55" t="n">
        <v>2</v>
      </c>
      <c r="T36" s="55" t="n">
        <v>4</v>
      </c>
      <c r="U36" s="234"/>
      <c r="V36" s="56"/>
      <c r="W36" s="56"/>
      <c r="X36" s="56"/>
      <c r="Y36" s="54" t="n">
        <v>6</v>
      </c>
      <c r="Z36" s="54" t="n">
        <v>6</v>
      </c>
      <c r="AA36" s="54" t="n">
        <v>6</v>
      </c>
      <c r="AB36" s="54" t="n">
        <v>6</v>
      </c>
      <c r="AC36" s="54" t="n">
        <v>6</v>
      </c>
      <c r="AD36" s="54" t="n">
        <v>6</v>
      </c>
      <c r="AE36" s="54" t="n">
        <v>6</v>
      </c>
      <c r="AF36" s="54" t="n">
        <v>6</v>
      </c>
      <c r="AG36" s="54" t="n">
        <v>6</v>
      </c>
      <c r="AH36" s="54" t="n">
        <v>6</v>
      </c>
      <c r="AI36" s="54" t="n">
        <v>6</v>
      </c>
      <c r="AJ36" s="54" t="n">
        <v>6</v>
      </c>
      <c r="AK36" s="54" t="n">
        <v>6</v>
      </c>
      <c r="AL36" s="54" t="n">
        <v>6</v>
      </c>
      <c r="AM36" s="54" t="n">
        <v>6</v>
      </c>
      <c r="AN36" s="54" t="n">
        <v>6</v>
      </c>
      <c r="AO36" s="54" t="n">
        <v>6</v>
      </c>
      <c r="AP36" s="54"/>
      <c r="AQ36" s="54"/>
      <c r="AR36" s="236"/>
      <c r="AS36" s="61" t="n">
        <v>0</v>
      </c>
      <c r="AT36" s="61" t="n">
        <v>0</v>
      </c>
      <c r="AU36" s="61" t="n">
        <v>0</v>
      </c>
      <c r="AV36" s="61" t="n">
        <v>0</v>
      </c>
      <c r="AW36" s="66"/>
      <c r="AX36" s="66"/>
      <c r="AY36" s="66"/>
      <c r="AZ36" s="66"/>
      <c r="BA36" s="66"/>
      <c r="BB36" s="66"/>
      <c r="BC36" s="66"/>
      <c r="BD36" s="66"/>
      <c r="BE36" s="293"/>
      <c r="BF36" s="294" t="n">
        <f aca="false">SUM(E36:BE36)</f>
        <v>150</v>
      </c>
      <c r="BG36" s="69"/>
    </row>
    <row r="37" customFormat="false" ht="13.5" hidden="false" customHeight="false" outlineLevel="0" collapsed="false">
      <c r="A37" s="288"/>
      <c r="B37" s="52"/>
      <c r="C37" s="53"/>
      <c r="D37" s="70" t="s">
        <v>68</v>
      </c>
      <c r="E37" s="71" t="n">
        <v>1</v>
      </c>
      <c r="F37" s="71" t="n">
        <v>2</v>
      </c>
      <c r="G37" s="71" t="n">
        <v>1</v>
      </c>
      <c r="H37" s="71" t="n">
        <v>2</v>
      </c>
      <c r="I37" s="71" t="n">
        <v>1</v>
      </c>
      <c r="J37" s="71" t="n">
        <v>2</v>
      </c>
      <c r="K37" s="71" t="n">
        <v>1</v>
      </c>
      <c r="L37" s="71" t="n">
        <v>2</v>
      </c>
      <c r="M37" s="71" t="n">
        <v>1</v>
      </c>
      <c r="N37" s="71" t="n">
        <v>2</v>
      </c>
      <c r="O37" s="71" t="n">
        <v>1</v>
      </c>
      <c r="P37" s="71" t="n">
        <v>2</v>
      </c>
      <c r="Q37" s="71" t="n">
        <v>1</v>
      </c>
      <c r="R37" s="71" t="n">
        <v>2</v>
      </c>
      <c r="S37" s="71" t="n">
        <v>1</v>
      </c>
      <c r="T37" s="71" t="n">
        <v>2</v>
      </c>
      <c r="U37" s="229"/>
      <c r="V37" s="39"/>
      <c r="W37" s="39"/>
      <c r="X37" s="39"/>
      <c r="Y37" s="296" t="n">
        <v>3</v>
      </c>
      <c r="Z37" s="71" t="n">
        <v>3</v>
      </c>
      <c r="AA37" s="296" t="n">
        <v>3</v>
      </c>
      <c r="AB37" s="71" t="n">
        <v>3</v>
      </c>
      <c r="AC37" s="296" t="n">
        <v>3</v>
      </c>
      <c r="AD37" s="71" t="n">
        <v>3</v>
      </c>
      <c r="AE37" s="296" t="n">
        <v>3</v>
      </c>
      <c r="AF37" s="71" t="n">
        <v>3</v>
      </c>
      <c r="AG37" s="296" t="n">
        <v>3</v>
      </c>
      <c r="AH37" s="71" t="n">
        <v>3</v>
      </c>
      <c r="AI37" s="71" t="n">
        <v>3</v>
      </c>
      <c r="AJ37" s="71" t="n">
        <v>3</v>
      </c>
      <c r="AK37" s="71" t="n">
        <v>3</v>
      </c>
      <c r="AL37" s="71" t="n">
        <v>3</v>
      </c>
      <c r="AM37" s="71" t="n">
        <v>3</v>
      </c>
      <c r="AN37" s="71" t="n">
        <v>3</v>
      </c>
      <c r="AO37" s="71" t="n">
        <v>3</v>
      </c>
      <c r="AP37" s="70"/>
      <c r="AQ37" s="70"/>
      <c r="AR37" s="230"/>
      <c r="AS37" s="44" t="n">
        <v>0</v>
      </c>
      <c r="AT37" s="44" t="n">
        <v>0</v>
      </c>
      <c r="AU37" s="44" t="n">
        <v>0</v>
      </c>
      <c r="AV37" s="44" t="n">
        <v>0</v>
      </c>
      <c r="AW37" s="48"/>
      <c r="AX37" s="48"/>
      <c r="AY37" s="48"/>
      <c r="AZ37" s="48"/>
      <c r="BA37" s="48"/>
      <c r="BB37" s="48"/>
      <c r="BC37" s="48"/>
      <c r="BD37" s="48"/>
      <c r="BE37" s="291"/>
      <c r="BF37" s="292"/>
      <c r="BG37" s="74"/>
    </row>
    <row r="38" customFormat="false" ht="12.75" hidden="false" customHeight="true" outlineLevel="0" collapsed="false">
      <c r="A38" s="288"/>
      <c r="B38" s="52" t="s">
        <v>160</v>
      </c>
      <c r="C38" s="53" t="s">
        <v>96</v>
      </c>
      <c r="D38" s="54" t="s">
        <v>67</v>
      </c>
      <c r="E38" s="55" t="n">
        <v>2</v>
      </c>
      <c r="F38" s="55" t="n">
        <v>2</v>
      </c>
      <c r="G38" s="55" t="n">
        <v>2</v>
      </c>
      <c r="H38" s="55" t="n">
        <v>2</v>
      </c>
      <c r="I38" s="55" t="n">
        <v>2</v>
      </c>
      <c r="J38" s="55" t="n">
        <v>2</v>
      </c>
      <c r="K38" s="55" t="n">
        <v>2</v>
      </c>
      <c r="L38" s="54" t="n">
        <v>2</v>
      </c>
      <c r="M38" s="54" t="n">
        <v>2</v>
      </c>
      <c r="N38" s="54" t="n">
        <v>2</v>
      </c>
      <c r="O38" s="54" t="n">
        <v>2</v>
      </c>
      <c r="P38" s="54" t="n">
        <v>2</v>
      </c>
      <c r="Q38" s="54" t="n">
        <v>2</v>
      </c>
      <c r="R38" s="54" t="n">
        <v>2</v>
      </c>
      <c r="S38" s="54" t="n">
        <v>2</v>
      </c>
      <c r="T38" s="54" t="n">
        <v>2</v>
      </c>
      <c r="U38" s="234"/>
      <c r="V38" s="56"/>
      <c r="W38" s="56"/>
      <c r="X38" s="56"/>
      <c r="Y38" s="54" t="n">
        <v>2</v>
      </c>
      <c r="Z38" s="54" t="n">
        <v>4</v>
      </c>
      <c r="AA38" s="54" t="n">
        <v>2</v>
      </c>
      <c r="AB38" s="54" t="n">
        <v>4</v>
      </c>
      <c r="AC38" s="54" t="n">
        <v>2</v>
      </c>
      <c r="AD38" s="54" t="n">
        <v>4</v>
      </c>
      <c r="AE38" s="54" t="n">
        <v>2</v>
      </c>
      <c r="AF38" s="54" t="n">
        <v>4</v>
      </c>
      <c r="AG38" s="54" t="n">
        <v>2</v>
      </c>
      <c r="AH38" s="55" t="n">
        <v>4</v>
      </c>
      <c r="AI38" s="55" t="n">
        <v>2</v>
      </c>
      <c r="AJ38" s="55" t="n">
        <v>4</v>
      </c>
      <c r="AK38" s="55" t="n">
        <v>2</v>
      </c>
      <c r="AL38" s="54" t="n">
        <v>4</v>
      </c>
      <c r="AM38" s="55" t="n">
        <v>2</v>
      </c>
      <c r="AN38" s="55" t="n">
        <v>4</v>
      </c>
      <c r="AO38" s="55" t="n">
        <v>2</v>
      </c>
      <c r="AP38" s="55"/>
      <c r="AQ38" s="55" t="n">
        <v>1</v>
      </c>
      <c r="AR38" s="236"/>
      <c r="AS38" s="61" t="n">
        <v>0</v>
      </c>
      <c r="AT38" s="61" t="n">
        <v>0</v>
      </c>
      <c r="AU38" s="61" t="n">
        <v>0</v>
      </c>
      <c r="AV38" s="61" t="n">
        <v>0</v>
      </c>
      <c r="AW38" s="66"/>
      <c r="AX38" s="66"/>
      <c r="AY38" s="66"/>
      <c r="AZ38" s="66"/>
      <c r="BA38" s="66"/>
      <c r="BB38" s="66"/>
      <c r="BC38" s="66"/>
      <c r="BD38" s="66"/>
      <c r="BE38" s="293"/>
      <c r="BF38" s="294" t="n">
        <f aca="false">SUM(E38:BE38)</f>
        <v>83</v>
      </c>
      <c r="BG38" s="69"/>
    </row>
    <row r="39" customFormat="false" ht="13.5" hidden="false" customHeight="false" outlineLevel="0" collapsed="false">
      <c r="A39" s="288"/>
      <c r="B39" s="52"/>
      <c r="C39" s="53"/>
      <c r="D39" s="70" t="s">
        <v>68</v>
      </c>
      <c r="E39" s="71" t="n">
        <v>1</v>
      </c>
      <c r="F39" s="71" t="n">
        <v>1</v>
      </c>
      <c r="G39" s="71" t="n">
        <v>1</v>
      </c>
      <c r="H39" s="71" t="n">
        <v>1</v>
      </c>
      <c r="I39" s="71" t="n">
        <v>1</v>
      </c>
      <c r="J39" s="71" t="n">
        <v>1</v>
      </c>
      <c r="K39" s="71" t="n">
        <v>1</v>
      </c>
      <c r="L39" s="71" t="n">
        <v>1</v>
      </c>
      <c r="M39" s="71" t="n">
        <v>1</v>
      </c>
      <c r="N39" s="71" t="n">
        <v>1</v>
      </c>
      <c r="O39" s="71" t="n">
        <v>1</v>
      </c>
      <c r="P39" s="71" t="n">
        <v>1</v>
      </c>
      <c r="Q39" s="71" t="n">
        <v>1</v>
      </c>
      <c r="R39" s="71" t="n">
        <v>1</v>
      </c>
      <c r="S39" s="71" t="n">
        <v>1</v>
      </c>
      <c r="T39" s="71" t="n">
        <v>1</v>
      </c>
      <c r="U39" s="229"/>
      <c r="V39" s="39"/>
      <c r="W39" s="39"/>
      <c r="X39" s="39"/>
      <c r="Y39" s="71" t="n">
        <v>1</v>
      </c>
      <c r="Z39" s="71" t="n">
        <v>2</v>
      </c>
      <c r="AA39" s="71" t="n">
        <v>1</v>
      </c>
      <c r="AB39" s="71" t="n">
        <v>2</v>
      </c>
      <c r="AC39" s="71" t="n">
        <v>1</v>
      </c>
      <c r="AD39" s="71" t="n">
        <v>2</v>
      </c>
      <c r="AE39" s="71" t="n">
        <v>1</v>
      </c>
      <c r="AF39" s="71" t="n">
        <v>2</v>
      </c>
      <c r="AG39" s="71" t="n">
        <v>1</v>
      </c>
      <c r="AH39" s="71" t="n">
        <v>2</v>
      </c>
      <c r="AI39" s="71" t="n">
        <v>1</v>
      </c>
      <c r="AJ39" s="71" t="n">
        <v>2</v>
      </c>
      <c r="AK39" s="71" t="n">
        <v>1</v>
      </c>
      <c r="AL39" s="71" t="n">
        <v>2</v>
      </c>
      <c r="AM39" s="71" t="n">
        <v>1</v>
      </c>
      <c r="AN39" s="71" t="n">
        <v>2</v>
      </c>
      <c r="AO39" s="71" t="n">
        <v>1</v>
      </c>
      <c r="AP39" s="269"/>
      <c r="AQ39" s="71" t="n">
        <v>0.5</v>
      </c>
      <c r="AR39" s="230"/>
      <c r="AS39" s="44" t="n">
        <v>0</v>
      </c>
      <c r="AT39" s="44" t="n">
        <v>0</v>
      </c>
      <c r="AU39" s="44" t="n">
        <v>0</v>
      </c>
      <c r="AV39" s="44" t="n">
        <v>0</v>
      </c>
      <c r="AW39" s="48"/>
      <c r="AX39" s="48"/>
      <c r="AY39" s="48"/>
      <c r="AZ39" s="48"/>
      <c r="BA39" s="48"/>
      <c r="BB39" s="48"/>
      <c r="BC39" s="48"/>
      <c r="BD39" s="48"/>
      <c r="BE39" s="291"/>
      <c r="BF39" s="292"/>
      <c r="BG39" s="74" t="n">
        <f aca="false">SUM(E39:T39,Y39:AQ39)</f>
        <v>41.5</v>
      </c>
    </row>
    <row r="40" customFormat="false" ht="12.75" hidden="false" customHeight="true" outlineLevel="0" collapsed="false">
      <c r="A40" s="288"/>
      <c r="B40" s="52" t="s">
        <v>161</v>
      </c>
      <c r="C40" s="53" t="s">
        <v>162</v>
      </c>
      <c r="D40" s="54" t="s">
        <v>67</v>
      </c>
      <c r="E40" s="55" t="n">
        <v>2</v>
      </c>
      <c r="F40" s="55" t="n">
        <v>2</v>
      </c>
      <c r="G40" s="55" t="n">
        <v>2</v>
      </c>
      <c r="H40" s="55" t="n">
        <v>2</v>
      </c>
      <c r="I40" s="55" t="n">
        <v>2</v>
      </c>
      <c r="J40" s="55" t="n">
        <v>2</v>
      </c>
      <c r="K40" s="55" t="n">
        <v>2</v>
      </c>
      <c r="L40" s="54" t="n">
        <v>2</v>
      </c>
      <c r="M40" s="54" t="n">
        <v>2</v>
      </c>
      <c r="N40" s="54" t="n">
        <v>2</v>
      </c>
      <c r="O40" s="54" t="n">
        <v>2</v>
      </c>
      <c r="P40" s="54" t="n">
        <v>2</v>
      </c>
      <c r="Q40" s="54" t="n">
        <v>2</v>
      </c>
      <c r="R40" s="54" t="n">
        <v>2</v>
      </c>
      <c r="S40" s="54" t="n">
        <v>2</v>
      </c>
      <c r="T40" s="54" t="n">
        <v>2</v>
      </c>
      <c r="U40" s="234"/>
      <c r="V40" s="56"/>
      <c r="W40" s="56"/>
      <c r="X40" s="56"/>
      <c r="Y40" s="54" t="n">
        <v>2</v>
      </c>
      <c r="Z40" s="54" t="n">
        <v>2</v>
      </c>
      <c r="AA40" s="54" t="n">
        <v>2</v>
      </c>
      <c r="AB40" s="54" t="n">
        <v>2</v>
      </c>
      <c r="AC40" s="54" t="n">
        <v>2</v>
      </c>
      <c r="AD40" s="54" t="n">
        <v>2</v>
      </c>
      <c r="AE40" s="54" t="n">
        <v>2</v>
      </c>
      <c r="AF40" s="54" t="n">
        <v>2</v>
      </c>
      <c r="AG40" s="54" t="n">
        <v>2</v>
      </c>
      <c r="AH40" s="55" t="n">
        <v>2</v>
      </c>
      <c r="AI40" s="55" t="n">
        <v>2</v>
      </c>
      <c r="AJ40" s="55" t="n">
        <v>2</v>
      </c>
      <c r="AK40" s="55" t="n">
        <v>2</v>
      </c>
      <c r="AL40" s="54" t="n">
        <v>2</v>
      </c>
      <c r="AM40" s="55" t="n">
        <v>2</v>
      </c>
      <c r="AN40" s="55" t="n">
        <v>2</v>
      </c>
      <c r="AO40" s="55" t="n">
        <v>2</v>
      </c>
      <c r="AP40" s="55"/>
      <c r="AQ40" s="55"/>
      <c r="AR40" s="236"/>
      <c r="AS40" s="61" t="n">
        <v>0</v>
      </c>
      <c r="AT40" s="61" t="n">
        <v>0</v>
      </c>
      <c r="AU40" s="61" t="n">
        <v>0</v>
      </c>
      <c r="AV40" s="61" t="n">
        <v>0</v>
      </c>
      <c r="AW40" s="66"/>
      <c r="AX40" s="66"/>
      <c r="AY40" s="66"/>
      <c r="AZ40" s="66"/>
      <c r="BA40" s="66"/>
      <c r="BB40" s="66"/>
      <c r="BC40" s="66"/>
      <c r="BD40" s="66"/>
      <c r="BE40" s="293"/>
      <c r="BF40" s="294" t="n">
        <f aca="false">SUM(E40:BE40)</f>
        <v>66</v>
      </c>
      <c r="BG40" s="69"/>
    </row>
    <row r="41" customFormat="false" ht="13.5" hidden="false" customHeight="false" outlineLevel="0" collapsed="false">
      <c r="A41" s="288"/>
      <c r="B41" s="52"/>
      <c r="C41" s="53"/>
      <c r="D41" s="70" t="s">
        <v>68</v>
      </c>
      <c r="E41" s="71" t="n">
        <v>1</v>
      </c>
      <c r="F41" s="71" t="n">
        <v>1</v>
      </c>
      <c r="G41" s="71" t="n">
        <v>1</v>
      </c>
      <c r="H41" s="71" t="n">
        <v>1</v>
      </c>
      <c r="I41" s="71" t="n">
        <v>1</v>
      </c>
      <c r="J41" s="71" t="n">
        <v>1</v>
      </c>
      <c r="K41" s="71" t="n">
        <v>1</v>
      </c>
      <c r="L41" s="296" t="n">
        <v>1</v>
      </c>
      <c r="M41" s="296" t="n">
        <v>1</v>
      </c>
      <c r="N41" s="296" t="n">
        <v>1</v>
      </c>
      <c r="O41" s="296" t="n">
        <v>1</v>
      </c>
      <c r="P41" s="296" t="n">
        <v>1</v>
      </c>
      <c r="Q41" s="296" t="n">
        <v>1</v>
      </c>
      <c r="R41" s="296" t="n">
        <v>1</v>
      </c>
      <c r="S41" s="296" t="n">
        <v>1</v>
      </c>
      <c r="T41" s="296" t="n">
        <v>1</v>
      </c>
      <c r="U41" s="229"/>
      <c r="V41" s="39"/>
      <c r="W41" s="39"/>
      <c r="X41" s="39"/>
      <c r="Y41" s="71" t="n">
        <v>1</v>
      </c>
      <c r="Z41" s="71" t="n">
        <v>1</v>
      </c>
      <c r="AA41" s="71" t="n">
        <v>1</v>
      </c>
      <c r="AB41" s="71" t="n">
        <v>1</v>
      </c>
      <c r="AC41" s="71" t="n">
        <v>1</v>
      </c>
      <c r="AD41" s="71" t="n">
        <v>1</v>
      </c>
      <c r="AE41" s="71" t="n">
        <v>1</v>
      </c>
      <c r="AF41" s="71" t="n">
        <v>1</v>
      </c>
      <c r="AG41" s="71" t="n">
        <v>1</v>
      </c>
      <c r="AH41" s="71" t="n">
        <v>1</v>
      </c>
      <c r="AI41" s="71" t="n">
        <v>1</v>
      </c>
      <c r="AJ41" s="71" t="n">
        <v>1</v>
      </c>
      <c r="AK41" s="71" t="n">
        <v>1</v>
      </c>
      <c r="AL41" s="71" t="n">
        <v>1</v>
      </c>
      <c r="AM41" s="71" t="n">
        <v>1</v>
      </c>
      <c r="AN41" s="71" t="n">
        <v>1</v>
      </c>
      <c r="AO41" s="71" t="n">
        <v>1</v>
      </c>
      <c r="AP41" s="269"/>
      <c r="AQ41" s="269"/>
      <c r="AR41" s="230"/>
      <c r="AS41" s="44" t="n">
        <v>0</v>
      </c>
      <c r="AT41" s="44" t="n">
        <v>0</v>
      </c>
      <c r="AU41" s="44" t="n">
        <v>0</v>
      </c>
      <c r="AV41" s="44" t="n">
        <v>0</v>
      </c>
      <c r="AW41" s="48"/>
      <c r="AX41" s="48"/>
      <c r="AY41" s="48"/>
      <c r="AZ41" s="48"/>
      <c r="BA41" s="48"/>
      <c r="BB41" s="48"/>
      <c r="BC41" s="48"/>
      <c r="BD41" s="48"/>
      <c r="BE41" s="291"/>
      <c r="BF41" s="292"/>
      <c r="BG41" s="74" t="n">
        <f aca="false">SUM(E41:T41,Y41:AQ41)</f>
        <v>33</v>
      </c>
    </row>
    <row r="42" customFormat="false" ht="12.75" hidden="false" customHeight="true" outlineLevel="0" collapsed="false">
      <c r="A42" s="288"/>
      <c r="B42" s="110" t="s">
        <v>99</v>
      </c>
      <c r="C42" s="111" t="s">
        <v>100</v>
      </c>
      <c r="D42" s="112" t="s">
        <v>67</v>
      </c>
      <c r="E42" s="297"/>
      <c r="F42" s="297"/>
      <c r="G42" s="297"/>
      <c r="H42" s="297"/>
      <c r="I42" s="297"/>
      <c r="J42" s="297"/>
      <c r="K42" s="297"/>
      <c r="L42" s="112"/>
      <c r="M42" s="112"/>
      <c r="N42" s="112"/>
      <c r="O42" s="112"/>
      <c r="P42" s="112"/>
      <c r="Q42" s="112"/>
      <c r="R42" s="112"/>
      <c r="S42" s="112"/>
      <c r="T42" s="112"/>
      <c r="U42" s="234"/>
      <c r="V42" s="56"/>
      <c r="W42" s="56"/>
      <c r="X42" s="56"/>
      <c r="Y42" s="267" t="n">
        <f aca="false">Y46</f>
        <v>6</v>
      </c>
      <c r="Z42" s="267" t="n">
        <f aca="false">Z46</f>
        <v>4</v>
      </c>
      <c r="AA42" s="267" t="n">
        <f aca="false">AA46</f>
        <v>6</v>
      </c>
      <c r="AB42" s="267" t="n">
        <f aca="false">AB46</f>
        <v>4</v>
      </c>
      <c r="AC42" s="267" t="n">
        <f aca="false">AC46</f>
        <v>6</v>
      </c>
      <c r="AD42" s="267" t="n">
        <f aca="false">AD46</f>
        <v>4</v>
      </c>
      <c r="AE42" s="267" t="n">
        <f aca="false">AE46</f>
        <v>6</v>
      </c>
      <c r="AF42" s="267" t="n">
        <f aca="false">AF46</f>
        <v>4</v>
      </c>
      <c r="AG42" s="267" t="n">
        <f aca="false">AG46</f>
        <v>6</v>
      </c>
      <c r="AH42" s="267" t="n">
        <f aca="false">AH46</f>
        <v>4</v>
      </c>
      <c r="AI42" s="267" t="n">
        <f aca="false">AI46</f>
        <v>6</v>
      </c>
      <c r="AJ42" s="267" t="n">
        <f aca="false">AJ46</f>
        <v>4</v>
      </c>
      <c r="AK42" s="267" t="n">
        <f aca="false">AK46</f>
        <v>6</v>
      </c>
      <c r="AL42" s="267" t="n">
        <f aca="false">AL46</f>
        <v>4</v>
      </c>
      <c r="AM42" s="267" t="n">
        <f aca="false">AM46</f>
        <v>6</v>
      </c>
      <c r="AN42" s="267" t="n">
        <f aca="false">AN46</f>
        <v>4</v>
      </c>
      <c r="AO42" s="267" t="n">
        <f aca="false">AO46</f>
        <v>8</v>
      </c>
      <c r="AP42" s="267" t="n">
        <f aca="false">AP46</f>
        <v>30</v>
      </c>
      <c r="AQ42" s="267" t="n">
        <f aca="false">AQ46</f>
        <v>31</v>
      </c>
      <c r="AR42" s="236"/>
      <c r="AS42" s="61" t="n">
        <v>0</v>
      </c>
      <c r="AT42" s="61" t="n">
        <v>0</v>
      </c>
      <c r="AU42" s="61" t="n">
        <v>0</v>
      </c>
      <c r="AV42" s="61" t="n">
        <v>0</v>
      </c>
      <c r="AW42" s="66"/>
      <c r="AX42" s="66"/>
      <c r="AY42" s="66"/>
      <c r="AZ42" s="66"/>
      <c r="BA42" s="66"/>
      <c r="BB42" s="66"/>
      <c r="BC42" s="66"/>
      <c r="BD42" s="66"/>
      <c r="BE42" s="293"/>
      <c r="BF42" s="295" t="n">
        <f aca="false">SUM(E42:BE42)</f>
        <v>149</v>
      </c>
      <c r="BG42" s="69"/>
    </row>
    <row r="43" customFormat="false" ht="14.25" hidden="false" customHeight="false" outlineLevel="0" collapsed="false">
      <c r="A43" s="288"/>
      <c r="B43" s="110"/>
      <c r="C43" s="111"/>
      <c r="D43" s="117" t="s">
        <v>68</v>
      </c>
      <c r="E43" s="298"/>
      <c r="F43" s="298"/>
      <c r="G43" s="298"/>
      <c r="H43" s="298"/>
      <c r="I43" s="298"/>
      <c r="J43" s="298"/>
      <c r="K43" s="298"/>
      <c r="L43" s="117"/>
      <c r="M43" s="117"/>
      <c r="N43" s="117"/>
      <c r="O43" s="117"/>
      <c r="P43" s="117"/>
      <c r="Q43" s="117"/>
      <c r="R43" s="117"/>
      <c r="S43" s="117"/>
      <c r="T43" s="117"/>
      <c r="U43" s="229"/>
      <c r="V43" s="39"/>
      <c r="W43" s="39"/>
      <c r="X43" s="39"/>
      <c r="Y43" s="268" t="n">
        <f aca="false">Y47</f>
        <v>3</v>
      </c>
      <c r="Z43" s="268" t="n">
        <f aca="false">Z47</f>
        <v>2</v>
      </c>
      <c r="AA43" s="268" t="n">
        <f aca="false">AA47</f>
        <v>3</v>
      </c>
      <c r="AB43" s="268" t="n">
        <f aca="false">AB47</f>
        <v>2</v>
      </c>
      <c r="AC43" s="268" t="n">
        <f aca="false">AC47</f>
        <v>3</v>
      </c>
      <c r="AD43" s="268" t="n">
        <f aca="false">AD47</f>
        <v>2</v>
      </c>
      <c r="AE43" s="268" t="n">
        <f aca="false">AE47</f>
        <v>3</v>
      </c>
      <c r="AF43" s="268" t="n">
        <f aca="false">AF47</f>
        <v>2</v>
      </c>
      <c r="AG43" s="268" t="n">
        <f aca="false">AG47</f>
        <v>3</v>
      </c>
      <c r="AH43" s="268" t="n">
        <f aca="false">AH47</f>
        <v>2</v>
      </c>
      <c r="AI43" s="268" t="n">
        <f aca="false">AI47</f>
        <v>3</v>
      </c>
      <c r="AJ43" s="268" t="n">
        <f aca="false">AJ47</f>
        <v>2</v>
      </c>
      <c r="AK43" s="268" t="n">
        <f aca="false">AK47</f>
        <v>3</v>
      </c>
      <c r="AL43" s="268" t="n">
        <f aca="false">AL47</f>
        <v>2</v>
      </c>
      <c r="AM43" s="268" t="n">
        <f aca="false">AM47</f>
        <v>3</v>
      </c>
      <c r="AN43" s="268" t="n">
        <f aca="false">AN47</f>
        <v>2</v>
      </c>
      <c r="AO43" s="268" t="n">
        <f aca="false">AO47</f>
        <v>4</v>
      </c>
      <c r="AP43" s="268" t="n">
        <f aca="false">AP47</f>
        <v>15</v>
      </c>
      <c r="AQ43" s="268" t="n">
        <f aca="false">AQ47</f>
        <v>15.5</v>
      </c>
      <c r="AR43" s="230"/>
      <c r="AS43" s="44" t="n">
        <v>0</v>
      </c>
      <c r="AT43" s="44" t="n">
        <v>0</v>
      </c>
      <c r="AU43" s="44" t="n">
        <v>0</v>
      </c>
      <c r="AV43" s="44" t="n">
        <v>0</v>
      </c>
      <c r="AW43" s="48"/>
      <c r="AX43" s="48"/>
      <c r="AY43" s="48"/>
      <c r="AZ43" s="48"/>
      <c r="BA43" s="48"/>
      <c r="BB43" s="48"/>
      <c r="BC43" s="48"/>
      <c r="BD43" s="48"/>
      <c r="BE43" s="291"/>
      <c r="BF43" s="292"/>
      <c r="BG43" s="233" t="n">
        <f aca="false">SUM(E43:T43,Y43:AU43)</f>
        <v>74.5</v>
      </c>
    </row>
    <row r="44" customFormat="false" ht="12.75" hidden="false" customHeight="true" outlineLevel="0" collapsed="false">
      <c r="A44" s="288"/>
      <c r="B44" s="270" t="s">
        <v>133</v>
      </c>
      <c r="C44" s="271" t="s">
        <v>134</v>
      </c>
      <c r="D44" s="272" t="s">
        <v>67</v>
      </c>
      <c r="E44" s="275"/>
      <c r="F44" s="275"/>
      <c r="G44" s="275"/>
      <c r="H44" s="275"/>
      <c r="I44" s="275"/>
      <c r="J44" s="275"/>
      <c r="K44" s="275"/>
      <c r="L44" s="272"/>
      <c r="M44" s="272"/>
      <c r="N44" s="272"/>
      <c r="O44" s="272"/>
      <c r="P44" s="272"/>
      <c r="Q44" s="272"/>
      <c r="R44" s="272"/>
      <c r="S44" s="272"/>
      <c r="T44" s="272"/>
      <c r="U44" s="234"/>
      <c r="V44" s="56"/>
      <c r="W44" s="56"/>
      <c r="X44" s="56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99"/>
      <c r="AN44" s="299"/>
      <c r="AO44" s="299"/>
      <c r="AP44" s="299"/>
      <c r="AQ44" s="299"/>
      <c r="AR44" s="236"/>
      <c r="AS44" s="61" t="n">
        <v>0</v>
      </c>
      <c r="AT44" s="61" t="n">
        <v>0</v>
      </c>
      <c r="AU44" s="61" t="n">
        <v>0</v>
      </c>
      <c r="AV44" s="61" t="n">
        <v>0</v>
      </c>
      <c r="AW44" s="66"/>
      <c r="AX44" s="66"/>
      <c r="AY44" s="66"/>
      <c r="AZ44" s="66"/>
      <c r="BA44" s="66"/>
      <c r="BB44" s="66"/>
      <c r="BC44" s="300"/>
      <c r="BD44" s="66"/>
      <c r="BE44" s="293"/>
      <c r="BF44" s="295"/>
      <c r="BG44" s="69"/>
    </row>
    <row r="45" customFormat="false" ht="14.25" hidden="false" customHeight="false" outlineLevel="0" collapsed="false">
      <c r="A45" s="288"/>
      <c r="B45" s="270"/>
      <c r="C45" s="271"/>
      <c r="D45" s="273" t="s">
        <v>68</v>
      </c>
      <c r="E45" s="276"/>
      <c r="F45" s="276"/>
      <c r="G45" s="276"/>
      <c r="H45" s="276"/>
      <c r="I45" s="276"/>
      <c r="J45" s="276"/>
      <c r="K45" s="276"/>
      <c r="L45" s="273"/>
      <c r="M45" s="273"/>
      <c r="N45" s="273"/>
      <c r="O45" s="273"/>
      <c r="P45" s="273"/>
      <c r="Q45" s="273"/>
      <c r="R45" s="273"/>
      <c r="S45" s="273"/>
      <c r="T45" s="273"/>
      <c r="U45" s="229"/>
      <c r="V45" s="39"/>
      <c r="W45" s="39"/>
      <c r="X45" s="39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230"/>
      <c r="AS45" s="44" t="n">
        <v>0</v>
      </c>
      <c r="AT45" s="44" t="n">
        <v>0</v>
      </c>
      <c r="AU45" s="44" t="n">
        <v>0</v>
      </c>
      <c r="AV45" s="44" t="n">
        <v>0</v>
      </c>
      <c r="AW45" s="48"/>
      <c r="AX45" s="48"/>
      <c r="AY45" s="48"/>
      <c r="AZ45" s="48"/>
      <c r="BA45" s="48"/>
      <c r="BB45" s="48"/>
      <c r="BC45" s="302"/>
      <c r="BD45" s="48"/>
      <c r="BE45" s="291"/>
      <c r="BF45" s="292"/>
      <c r="BG45" s="233"/>
    </row>
    <row r="46" customFormat="false" ht="19.5" hidden="false" customHeight="true" outlineLevel="0" collapsed="false">
      <c r="A46" s="288"/>
      <c r="B46" s="52" t="s">
        <v>163</v>
      </c>
      <c r="C46" s="53" t="s">
        <v>164</v>
      </c>
      <c r="D46" s="54" t="s">
        <v>67</v>
      </c>
      <c r="E46" s="55"/>
      <c r="F46" s="55"/>
      <c r="G46" s="55"/>
      <c r="H46" s="55"/>
      <c r="I46" s="55"/>
      <c r="J46" s="55"/>
      <c r="K46" s="55"/>
      <c r="L46" s="54"/>
      <c r="M46" s="54"/>
      <c r="N46" s="54"/>
      <c r="O46" s="54"/>
      <c r="P46" s="54"/>
      <c r="Q46" s="54"/>
      <c r="R46" s="54"/>
      <c r="S46" s="54"/>
      <c r="T46" s="54"/>
      <c r="U46" s="234"/>
      <c r="V46" s="56"/>
      <c r="W46" s="56"/>
      <c r="X46" s="56"/>
      <c r="Y46" s="54" t="n">
        <v>6</v>
      </c>
      <c r="Z46" s="54" t="n">
        <v>4</v>
      </c>
      <c r="AA46" s="54" t="n">
        <v>6</v>
      </c>
      <c r="AB46" s="54" t="n">
        <v>4</v>
      </c>
      <c r="AC46" s="54" t="n">
        <v>6</v>
      </c>
      <c r="AD46" s="54" t="n">
        <v>4</v>
      </c>
      <c r="AE46" s="54" t="n">
        <v>6</v>
      </c>
      <c r="AF46" s="54" t="n">
        <v>4</v>
      </c>
      <c r="AG46" s="54" t="n">
        <v>6</v>
      </c>
      <c r="AH46" s="55" t="n">
        <v>4</v>
      </c>
      <c r="AI46" s="55" t="n">
        <v>6</v>
      </c>
      <c r="AJ46" s="55" t="n">
        <v>4</v>
      </c>
      <c r="AK46" s="55" t="n">
        <v>6</v>
      </c>
      <c r="AL46" s="54" t="n">
        <v>4</v>
      </c>
      <c r="AM46" s="55" t="n">
        <v>6</v>
      </c>
      <c r="AN46" s="55" t="n">
        <v>4</v>
      </c>
      <c r="AO46" s="55" t="n">
        <v>8</v>
      </c>
      <c r="AP46" s="55" t="n">
        <v>30</v>
      </c>
      <c r="AQ46" s="55" t="n">
        <v>31</v>
      </c>
      <c r="AR46" s="236"/>
      <c r="AS46" s="61" t="n">
        <v>0</v>
      </c>
      <c r="AT46" s="61" t="n">
        <v>0</v>
      </c>
      <c r="AU46" s="61" t="n">
        <v>0</v>
      </c>
      <c r="AV46" s="61" t="n">
        <v>0</v>
      </c>
      <c r="AW46" s="66"/>
      <c r="AX46" s="66"/>
      <c r="AY46" s="66"/>
      <c r="AZ46" s="66"/>
      <c r="BA46" s="66"/>
      <c r="BB46" s="66"/>
      <c r="BC46" s="66"/>
      <c r="BD46" s="66"/>
      <c r="BE46" s="293"/>
      <c r="BF46" s="294" t="n">
        <f aca="false">SUM(E46:BE46)</f>
        <v>149</v>
      </c>
      <c r="BG46" s="69"/>
    </row>
    <row r="47" customFormat="false" ht="20.25" hidden="false" customHeight="true" outlineLevel="0" collapsed="false">
      <c r="A47" s="288"/>
      <c r="B47" s="52"/>
      <c r="C47" s="53"/>
      <c r="D47" s="70" t="s">
        <v>68</v>
      </c>
      <c r="E47" s="269"/>
      <c r="F47" s="269"/>
      <c r="G47" s="269"/>
      <c r="H47" s="269"/>
      <c r="I47" s="269"/>
      <c r="J47" s="269"/>
      <c r="K47" s="269"/>
      <c r="L47" s="70"/>
      <c r="M47" s="70"/>
      <c r="N47" s="70"/>
      <c r="O47" s="70"/>
      <c r="P47" s="70"/>
      <c r="Q47" s="70"/>
      <c r="R47" s="70"/>
      <c r="S47" s="70"/>
      <c r="T47" s="70"/>
      <c r="U47" s="229"/>
      <c r="V47" s="39"/>
      <c r="W47" s="39"/>
      <c r="X47" s="39"/>
      <c r="Y47" s="296" t="n">
        <v>3</v>
      </c>
      <c r="Z47" s="296" t="n">
        <v>2</v>
      </c>
      <c r="AA47" s="296" t="n">
        <v>3</v>
      </c>
      <c r="AB47" s="296" t="n">
        <v>2</v>
      </c>
      <c r="AC47" s="296" t="n">
        <v>3</v>
      </c>
      <c r="AD47" s="296" t="n">
        <v>2</v>
      </c>
      <c r="AE47" s="296" t="n">
        <v>3</v>
      </c>
      <c r="AF47" s="296" t="n">
        <v>2</v>
      </c>
      <c r="AG47" s="296" t="n">
        <v>3</v>
      </c>
      <c r="AH47" s="296" t="n">
        <v>2</v>
      </c>
      <c r="AI47" s="296" t="n">
        <v>3</v>
      </c>
      <c r="AJ47" s="296" t="n">
        <v>2</v>
      </c>
      <c r="AK47" s="296" t="n">
        <v>3</v>
      </c>
      <c r="AL47" s="296" t="n">
        <v>2</v>
      </c>
      <c r="AM47" s="296" t="n">
        <v>3</v>
      </c>
      <c r="AN47" s="296" t="n">
        <v>2</v>
      </c>
      <c r="AO47" s="296" t="n">
        <v>4</v>
      </c>
      <c r="AP47" s="296" t="n">
        <v>15</v>
      </c>
      <c r="AQ47" s="303" t="n">
        <v>15.5</v>
      </c>
      <c r="AR47" s="230"/>
      <c r="AS47" s="44" t="n">
        <v>0</v>
      </c>
      <c r="AT47" s="44" t="n">
        <v>0</v>
      </c>
      <c r="AU47" s="44" t="n">
        <v>0</v>
      </c>
      <c r="AV47" s="44" t="n">
        <v>0</v>
      </c>
      <c r="AW47" s="48"/>
      <c r="AX47" s="48"/>
      <c r="AY47" s="48"/>
      <c r="AZ47" s="48"/>
      <c r="BA47" s="48"/>
      <c r="BB47" s="48"/>
      <c r="BC47" s="48"/>
      <c r="BD47" s="48"/>
      <c r="BE47" s="291"/>
      <c r="BF47" s="304"/>
      <c r="BG47" s="74" t="n">
        <f aca="false">SUM(E47:T47,Y47:AQ47)</f>
        <v>74.5</v>
      </c>
    </row>
    <row r="48" customFormat="false" ht="18" hidden="false" customHeight="true" outlineLevel="0" collapsed="false">
      <c r="A48" s="288"/>
      <c r="B48" s="179" t="s">
        <v>107</v>
      </c>
      <c r="C48" s="179"/>
      <c r="D48" s="179"/>
      <c r="E48" s="144" t="n">
        <f aca="false">SUM(E8,E24,E30,E42)</f>
        <v>36</v>
      </c>
      <c r="F48" s="144" t="n">
        <f aca="false">SUM(F8,F24,F30,F44)</f>
        <v>36</v>
      </c>
      <c r="G48" s="144" t="n">
        <f aca="false">SUM(G8,G24,G30,G44)</f>
        <v>36</v>
      </c>
      <c r="H48" s="144" t="n">
        <f aca="false">SUM(H8,H24,H30,H44)</f>
        <v>36</v>
      </c>
      <c r="I48" s="144" t="n">
        <f aca="false">SUM(I8,I24,I30,I44)</f>
        <v>36</v>
      </c>
      <c r="J48" s="144" t="n">
        <f aca="false">SUM(J8,J24,J30,J44)</f>
        <v>36</v>
      </c>
      <c r="K48" s="144" t="n">
        <f aca="false">SUM(K8,K24,K30,K44)</f>
        <v>36</v>
      </c>
      <c r="L48" s="144" t="n">
        <f aca="false">SUM(L8,L24,L30,L44)</f>
        <v>36</v>
      </c>
      <c r="M48" s="144" t="n">
        <f aca="false">SUM(M8,M24,M30,M44)</f>
        <v>36</v>
      </c>
      <c r="N48" s="144" t="n">
        <f aca="false">SUM(N8,N24,N30,N44)</f>
        <v>36</v>
      </c>
      <c r="O48" s="144" t="n">
        <f aca="false">SUM(O8,O24,O30,O44)</f>
        <v>36</v>
      </c>
      <c r="P48" s="144" t="n">
        <f aca="false">SUM(P8,P24,P30,P44)</f>
        <v>36</v>
      </c>
      <c r="Q48" s="144" t="n">
        <f aca="false">SUM(Q8,Q24,Q30,Q44)</f>
        <v>36</v>
      </c>
      <c r="R48" s="144" t="n">
        <f aca="false">SUM(R8,R24,R30,R44)</f>
        <v>36</v>
      </c>
      <c r="S48" s="144" t="n">
        <f aca="false">SUM(S8,S24,S30,S44)</f>
        <v>36</v>
      </c>
      <c r="T48" s="144" t="n">
        <f aca="false">SUM(T8,T24,T30,T44)</f>
        <v>36</v>
      </c>
      <c r="U48" s="112"/>
      <c r="V48" s="112"/>
      <c r="W48" s="112"/>
      <c r="X48" s="112"/>
      <c r="Y48" s="144" t="n">
        <f aca="false">SUM(Y8,Y24,Y30,Y42)</f>
        <v>36</v>
      </c>
      <c r="Z48" s="144" t="n">
        <f aca="false">SUM(Z8,Z24,Z30,Z44)</f>
        <v>32</v>
      </c>
      <c r="AA48" s="144" t="n">
        <f aca="false">SUM(AA8,AA24,AA30,AA44)</f>
        <v>30</v>
      </c>
      <c r="AB48" s="144" t="n">
        <f aca="false">SUM(AB8,AB24,AB30,AB44)</f>
        <v>32</v>
      </c>
      <c r="AC48" s="144" t="n">
        <f aca="false">SUM(AC8,AC24,AC30,AC44)</f>
        <v>30</v>
      </c>
      <c r="AD48" s="144" t="n">
        <f aca="false">SUM(AD8,AD24,AD30,AD44)</f>
        <v>32</v>
      </c>
      <c r="AE48" s="144" t="n">
        <f aca="false">SUM(AE8,AE24,AE30,AE44)</f>
        <v>30</v>
      </c>
      <c r="AF48" s="144" t="n">
        <f aca="false">SUM(AF8,AF24,AF30,AF44)</f>
        <v>32</v>
      </c>
      <c r="AG48" s="144" t="n">
        <f aca="false">SUM(AG8,AG24,AG30,AG44)</f>
        <v>30</v>
      </c>
      <c r="AH48" s="144" t="n">
        <f aca="false">SUM(AH8,AH24,AH30,AH44)</f>
        <v>32</v>
      </c>
      <c r="AI48" s="144" t="n">
        <f aca="false">SUM(AI8,AI24,AI30,AI44)</f>
        <v>30</v>
      </c>
      <c r="AJ48" s="144" t="n">
        <f aca="false">SUM(AJ8,AJ24,AJ30,AJ44)</f>
        <v>32</v>
      </c>
      <c r="AK48" s="144" t="n">
        <f aca="false">SUM(AK8,AK24,AK30,AK44)</f>
        <v>30</v>
      </c>
      <c r="AL48" s="144" t="n">
        <f aca="false">SUM(AL8,AL24,AL30,AL44)</f>
        <v>32</v>
      </c>
      <c r="AM48" s="144" t="n">
        <f aca="false">SUM(AM8,AM24,AM30,AM44)</f>
        <v>30</v>
      </c>
      <c r="AN48" s="144" t="n">
        <f aca="false">SUM(AN8,AN24,AN30,AN44)</f>
        <v>32</v>
      </c>
      <c r="AO48" s="144" t="n">
        <f aca="false">SUM(AO8,AO24,AO30,AO44)</f>
        <v>28</v>
      </c>
      <c r="AP48" s="144" t="n">
        <f aca="false">SUM(AP8,AP24,AP30,AP44)</f>
        <v>6</v>
      </c>
      <c r="AQ48" s="144" t="n">
        <f aca="false">SUM(AQ8,AQ24,AQ30,AQ44)</f>
        <v>5</v>
      </c>
      <c r="AR48" s="144"/>
      <c r="AS48" s="144"/>
      <c r="AT48" s="144"/>
      <c r="AU48" s="144"/>
      <c r="AV48" s="297"/>
      <c r="AW48" s="297"/>
      <c r="AX48" s="297"/>
      <c r="AY48" s="297"/>
      <c r="AZ48" s="297"/>
      <c r="BA48" s="297"/>
      <c r="BB48" s="297"/>
      <c r="BC48" s="297"/>
      <c r="BD48" s="297"/>
      <c r="BE48" s="305"/>
      <c r="BF48" s="306" t="n">
        <f aca="false">SUM(BF8,BF24,BF30,BF42)</f>
        <v>1260</v>
      </c>
      <c r="BG48" s="307"/>
    </row>
    <row r="49" customFormat="false" ht="18" hidden="false" customHeight="true" outlineLevel="0" collapsed="false">
      <c r="A49" s="288"/>
      <c r="B49" s="188" t="s">
        <v>108</v>
      </c>
      <c r="C49" s="188"/>
      <c r="D49" s="188"/>
      <c r="E49" s="189" t="n">
        <f aca="false">SUM(E9,E25,E31,E43)</f>
        <v>18</v>
      </c>
      <c r="F49" s="189" t="n">
        <f aca="false">SUM(F9,F25,F31,F43)</f>
        <v>18</v>
      </c>
      <c r="G49" s="189" t="n">
        <f aca="false">SUM(G9,G25,G31,G43)</f>
        <v>18</v>
      </c>
      <c r="H49" s="189" t="n">
        <f aca="false">SUM(H9,H25,H31,H43)</f>
        <v>18</v>
      </c>
      <c r="I49" s="189" t="n">
        <f aca="false">SUM(I9,I25,I31,I43)</f>
        <v>18</v>
      </c>
      <c r="J49" s="189" t="n">
        <f aca="false">SUM(J9,J25,J31,J43)</f>
        <v>18</v>
      </c>
      <c r="K49" s="189" t="n">
        <f aca="false">SUM(K9,K25,K31,K43)</f>
        <v>18</v>
      </c>
      <c r="L49" s="189" t="n">
        <f aca="false">SUM(L9,L25,L31,L43)</f>
        <v>18</v>
      </c>
      <c r="M49" s="189" t="n">
        <f aca="false">SUM(M9,M25,M31,M43)</f>
        <v>18</v>
      </c>
      <c r="N49" s="189" t="n">
        <f aca="false">SUM(N9,N25,N31,N43)</f>
        <v>18</v>
      </c>
      <c r="O49" s="189" t="n">
        <f aca="false">SUM(O9,O25,O31,O43)</f>
        <v>18</v>
      </c>
      <c r="P49" s="189" t="n">
        <f aca="false">SUM(P9,P25,P31,P43)</f>
        <v>18</v>
      </c>
      <c r="Q49" s="189" t="n">
        <f aca="false">SUM(Q9,Q25,Q31,Q43)</f>
        <v>18</v>
      </c>
      <c r="R49" s="189" t="n">
        <f aca="false">SUM(R9,R25,R31,R43)</f>
        <v>18</v>
      </c>
      <c r="S49" s="189" t="n">
        <f aca="false">SUM(S9,S25,S31,S43)</f>
        <v>18</v>
      </c>
      <c r="T49" s="189" t="n">
        <f aca="false">SUM(T9,T25,T31,T43)</f>
        <v>18</v>
      </c>
      <c r="U49" s="190"/>
      <c r="V49" s="190"/>
      <c r="W49" s="190"/>
      <c r="X49" s="190"/>
      <c r="Y49" s="189" t="n">
        <f aca="false">SUM(Y9,Y25,Y31,Y43)</f>
        <v>18</v>
      </c>
      <c r="Z49" s="189" t="n">
        <f aca="false">SUM(Z9,Z25,Z31,Z45)</f>
        <v>16</v>
      </c>
      <c r="AA49" s="189" t="n">
        <f aca="false">SUM(AA9,AA25,AA31,AA45)</f>
        <v>15</v>
      </c>
      <c r="AB49" s="189" t="n">
        <f aca="false">SUM(AB9,AB25,AB31,AB45)</f>
        <v>16</v>
      </c>
      <c r="AC49" s="189" t="n">
        <f aca="false">SUM(AC9,AC25,AC31,AC45)</f>
        <v>15</v>
      </c>
      <c r="AD49" s="189" t="n">
        <f aca="false">SUM(AD9,AD25,AD31,AD45)</f>
        <v>16</v>
      </c>
      <c r="AE49" s="189" t="n">
        <f aca="false">SUM(AE9,AE25,AE31,AE45)</f>
        <v>15</v>
      </c>
      <c r="AF49" s="189" t="n">
        <f aca="false">SUM(AF9,AF25,AF31,AF45)</f>
        <v>16</v>
      </c>
      <c r="AG49" s="189" t="n">
        <f aca="false">SUM(AG9,AG25,AG31,AG45)</f>
        <v>15</v>
      </c>
      <c r="AH49" s="189" t="n">
        <f aca="false">SUM(AH9,AH25,AH31,AH45)</f>
        <v>16</v>
      </c>
      <c r="AI49" s="189" t="n">
        <f aca="false">SUM(AI9,AI25,AI31,AI45)</f>
        <v>15</v>
      </c>
      <c r="AJ49" s="189" t="n">
        <f aca="false">SUM(AJ9,AJ25,AJ31,AJ45)</f>
        <v>16</v>
      </c>
      <c r="AK49" s="189" t="n">
        <f aca="false">SUM(AK9,AK25,AK31,AK45)</f>
        <v>15</v>
      </c>
      <c r="AL49" s="189" t="n">
        <f aca="false">SUM(AL9,AL25,AL31,AL45)</f>
        <v>16</v>
      </c>
      <c r="AM49" s="189" t="n">
        <f aca="false">SUM(AM9,AM25,AM31,AM45)</f>
        <v>15</v>
      </c>
      <c r="AN49" s="189" t="n">
        <f aca="false">SUM(AN9,AN25,AN31,AN45)</f>
        <v>16</v>
      </c>
      <c r="AO49" s="189" t="n">
        <f aca="false">SUM(AO9,AO25,AO31,AO45)</f>
        <v>14</v>
      </c>
      <c r="AP49" s="189" t="n">
        <f aca="false">SUM(AP9,AP25,AP31,AP45)</f>
        <v>3</v>
      </c>
      <c r="AQ49" s="189" t="n">
        <f aca="false">SUM(AQ9,AQ25,AQ31,AQ45)</f>
        <v>2.5</v>
      </c>
      <c r="AR49" s="189"/>
      <c r="AS49" s="189"/>
      <c r="AT49" s="189"/>
      <c r="AU49" s="189"/>
      <c r="AV49" s="191"/>
      <c r="AW49" s="191"/>
      <c r="AX49" s="191"/>
      <c r="AY49" s="191"/>
      <c r="AZ49" s="191"/>
      <c r="BA49" s="191"/>
      <c r="BB49" s="191"/>
      <c r="BC49" s="191"/>
      <c r="BD49" s="191"/>
      <c r="BE49" s="308"/>
      <c r="BF49" s="309"/>
      <c r="BG49" s="196" t="n">
        <f aca="false">SUM(BG9,BG25,BG31,BG43)</f>
        <v>630</v>
      </c>
    </row>
    <row r="50" customFormat="false" ht="12.75" hidden="false" customHeight="true" outlineLevel="0" collapsed="false">
      <c r="A50" s="288"/>
      <c r="B50" s="197" t="s">
        <v>109</v>
      </c>
      <c r="C50" s="197"/>
      <c r="D50" s="197"/>
      <c r="E50" s="198" t="n">
        <f aca="false">SUM(E48:E49)</f>
        <v>54</v>
      </c>
      <c r="F50" s="198" t="n">
        <f aca="false">SUM(F48:F49)</f>
        <v>54</v>
      </c>
      <c r="G50" s="198" t="n">
        <f aca="false">SUM(G48:G49)</f>
        <v>54</v>
      </c>
      <c r="H50" s="198" t="n">
        <f aca="false">SUM(H48:H49)</f>
        <v>54</v>
      </c>
      <c r="I50" s="198" t="n">
        <f aca="false">SUM(I48:I49)</f>
        <v>54</v>
      </c>
      <c r="J50" s="198" t="n">
        <f aca="false">SUM(J48:J49)</f>
        <v>54</v>
      </c>
      <c r="K50" s="198" t="n">
        <f aca="false">SUM(K48:K49)</f>
        <v>54</v>
      </c>
      <c r="L50" s="198" t="n">
        <f aca="false">SUM(L48:L49)</f>
        <v>54</v>
      </c>
      <c r="M50" s="198" t="n">
        <f aca="false">SUM(M48:M49)</f>
        <v>54</v>
      </c>
      <c r="N50" s="198" t="n">
        <f aca="false">SUM(N48:N49)</f>
        <v>54</v>
      </c>
      <c r="O50" s="198" t="n">
        <f aca="false">SUM(O48:O49)</f>
        <v>54</v>
      </c>
      <c r="P50" s="198" t="n">
        <f aca="false">SUM(P48:P49)</f>
        <v>54</v>
      </c>
      <c r="Q50" s="198" t="n">
        <f aca="false">SUM(Q48:Q49)</f>
        <v>54</v>
      </c>
      <c r="R50" s="198" t="n">
        <f aca="false">SUM(R48:R49)</f>
        <v>54</v>
      </c>
      <c r="S50" s="198" t="n">
        <f aca="false">SUM(S48:S49)</f>
        <v>54</v>
      </c>
      <c r="T50" s="198" t="n">
        <f aca="false">SUM(T48:T49)</f>
        <v>54</v>
      </c>
      <c r="U50" s="199"/>
      <c r="V50" s="199"/>
      <c r="W50" s="200"/>
      <c r="X50" s="200"/>
      <c r="Y50" s="198" t="n">
        <f aca="false">SUM(Y48:Y49)</f>
        <v>54</v>
      </c>
      <c r="Z50" s="198" t="n">
        <f aca="false">SUM(Z48:Z49)</f>
        <v>48</v>
      </c>
      <c r="AA50" s="198" t="n">
        <f aca="false">SUM(AA48:AA49)</f>
        <v>45</v>
      </c>
      <c r="AB50" s="198" t="n">
        <f aca="false">SUM(AB48:AB49)</f>
        <v>48</v>
      </c>
      <c r="AC50" s="198" t="n">
        <f aca="false">SUM(AC48:AC49)</f>
        <v>45</v>
      </c>
      <c r="AD50" s="198" t="n">
        <f aca="false">SUM(AD48:AD49)</f>
        <v>48</v>
      </c>
      <c r="AE50" s="198" t="n">
        <f aca="false">SUM(AE48:AE49)</f>
        <v>45</v>
      </c>
      <c r="AF50" s="198" t="n">
        <f aca="false">SUM(AF48:AF49)</f>
        <v>48</v>
      </c>
      <c r="AG50" s="198" t="n">
        <f aca="false">SUM(AG48:AG49)</f>
        <v>45</v>
      </c>
      <c r="AH50" s="198" t="n">
        <f aca="false">SUM(AH48:AH49)</f>
        <v>48</v>
      </c>
      <c r="AI50" s="198" t="n">
        <f aca="false">SUM(AI48:AI49)</f>
        <v>45</v>
      </c>
      <c r="AJ50" s="198" t="n">
        <f aca="false">SUM(AJ48:AJ49)</f>
        <v>48</v>
      </c>
      <c r="AK50" s="198" t="n">
        <f aca="false">SUM(AK48:AK49)</f>
        <v>45</v>
      </c>
      <c r="AL50" s="198" t="n">
        <f aca="false">SUM(AL48:AL49)</f>
        <v>48</v>
      </c>
      <c r="AM50" s="198" t="n">
        <f aca="false">SUM(AM48:AM49)</f>
        <v>45</v>
      </c>
      <c r="AN50" s="198" t="n">
        <f aca="false">SUM(AN48:AN49)</f>
        <v>48</v>
      </c>
      <c r="AO50" s="198" t="n">
        <f aca="false">SUM(AO48:AO49)</f>
        <v>42</v>
      </c>
      <c r="AP50" s="198" t="n">
        <f aca="false">SUM(AP48:AP49)</f>
        <v>9</v>
      </c>
      <c r="AQ50" s="198" t="n">
        <f aca="false">SUM(AQ48:AQ49)</f>
        <v>7.5</v>
      </c>
      <c r="AR50" s="198"/>
      <c r="AS50" s="198"/>
      <c r="AT50" s="198"/>
      <c r="AU50" s="198"/>
      <c r="AV50" s="199"/>
      <c r="AW50" s="199"/>
      <c r="AX50" s="199"/>
      <c r="AY50" s="199"/>
      <c r="AZ50" s="199"/>
      <c r="BA50" s="199"/>
      <c r="BB50" s="199"/>
      <c r="BC50" s="199"/>
      <c r="BD50" s="199"/>
      <c r="BE50" s="310"/>
      <c r="BF50" s="311" t="n">
        <f aca="false">BG49+BF48</f>
        <v>1890</v>
      </c>
      <c r="BG50" s="311"/>
    </row>
    <row r="51" customFormat="false" ht="13.5" hidden="false" customHeight="false" outlineLevel="0" collapsed="false">
      <c r="A51" s="204"/>
      <c r="B51" s="205"/>
      <c r="C51" s="205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</row>
    <row r="52" customFormat="false" ht="12.75" hidden="false" customHeight="true" outlineLevel="0" collapsed="false">
      <c r="A52" s="204"/>
      <c r="B52" s="205"/>
      <c r="C52" s="205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205"/>
      <c r="U52" s="205"/>
      <c r="V52" s="205"/>
      <c r="W52" s="205"/>
      <c r="X52" s="205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</row>
    <row r="53" customFormat="false" ht="12.75" hidden="false" customHeight="false" outlineLevel="0" collapsed="false">
      <c r="A53" s="204"/>
      <c r="B53" s="205"/>
      <c r="C53" s="205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205"/>
      <c r="U53" s="205"/>
      <c r="V53" s="205"/>
      <c r="W53" s="206"/>
      <c r="X53" s="207"/>
      <c r="Y53" s="0" t="s">
        <v>110</v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</row>
    <row r="54" customFormat="false" ht="12.75" hidden="false" customHeight="false" outlineLevel="0" collapsed="false">
      <c r="A54" s="204"/>
      <c r="B54" s="211"/>
      <c r="C54" s="211"/>
      <c r="T54" s="211"/>
      <c r="U54" s="212"/>
      <c r="V54" s="212"/>
      <c r="W54" s="212"/>
      <c r="X54" s="211"/>
    </row>
    <row r="55" customFormat="false" ht="12.75" hidden="false" customHeight="false" outlineLevel="0" collapsed="false">
      <c r="A55" s="204"/>
      <c r="B55" s="211"/>
      <c r="C55" s="211"/>
      <c r="T55" s="211"/>
      <c r="U55" s="212"/>
      <c r="V55" s="212"/>
      <c r="W55" s="212"/>
      <c r="X55" s="213"/>
      <c r="Y55" s="1" t="s">
        <v>112</v>
      </c>
    </row>
    <row r="56" customFormat="false" ht="12.75" hidden="false" customHeight="true" outlineLevel="0" collapsed="false">
      <c r="A56" s="204"/>
      <c r="B56" s="211"/>
      <c r="C56" s="211"/>
      <c r="T56" s="211"/>
      <c r="U56" s="212"/>
      <c r="V56" s="212"/>
      <c r="W56" s="211"/>
      <c r="X56" s="212"/>
      <c r="Y56" s="212"/>
    </row>
    <row r="57" customFormat="false" ht="12.75" hidden="false" customHeight="false" outlineLevel="0" collapsed="false">
      <c r="A57" s="204"/>
      <c r="B57" s="211"/>
      <c r="C57" s="211"/>
      <c r="T57" s="211"/>
      <c r="U57" s="212"/>
      <c r="V57" s="212"/>
      <c r="W57" s="211"/>
      <c r="X57" s="257" t="n">
        <v>0</v>
      </c>
      <c r="Y57" s="1" t="s">
        <v>165</v>
      </c>
    </row>
    <row r="58" customFormat="false" ht="18.75" hidden="false" customHeight="true" outlineLevel="0" collapsed="false">
      <c r="A58" s="204"/>
      <c r="B58" s="211"/>
      <c r="C58" s="211"/>
      <c r="T58" s="211"/>
      <c r="U58" s="212"/>
      <c r="V58" s="212"/>
      <c r="W58" s="211"/>
      <c r="X58" s="212"/>
      <c r="Y58" s="212"/>
    </row>
    <row r="59" customFormat="false" ht="18" hidden="false" customHeight="true" outlineLevel="0" collapsed="false">
      <c r="A59" s="204"/>
      <c r="B59" s="211"/>
      <c r="C59" s="211"/>
      <c r="T59" s="211"/>
      <c r="U59" s="212"/>
      <c r="V59" s="212"/>
      <c r="W59" s="211"/>
      <c r="X59" s="212"/>
      <c r="Y59" s="212"/>
    </row>
    <row r="60" customFormat="false" ht="12.75" hidden="false" customHeight="false" outlineLevel="0" collapsed="false">
      <c r="A60" s="204"/>
      <c r="B60" s="211"/>
      <c r="C60" s="211"/>
      <c r="T60" s="211"/>
      <c r="U60" s="212"/>
      <c r="V60" s="212"/>
      <c r="W60" s="211"/>
      <c r="X60" s="212"/>
      <c r="Y60" s="212"/>
    </row>
    <row r="61" customFormat="false" ht="12.75" hidden="false" customHeight="false" outlineLevel="0" collapsed="false">
      <c r="A61" s="204"/>
      <c r="B61" s="211"/>
      <c r="C61" s="211"/>
      <c r="T61" s="211"/>
      <c r="U61" s="212"/>
      <c r="V61" s="212"/>
      <c r="W61" s="211"/>
      <c r="X61" s="212"/>
      <c r="Y61" s="212"/>
    </row>
    <row r="62" customFormat="false" ht="12.75" hidden="false" customHeight="true" outlineLevel="0" collapsed="false">
      <c r="A62" s="204"/>
      <c r="B62" s="211"/>
      <c r="C62" s="211"/>
      <c r="T62" s="211"/>
      <c r="U62" s="211"/>
      <c r="V62" s="211"/>
      <c r="W62" s="211"/>
      <c r="X62" s="212"/>
      <c r="Y62" s="212"/>
    </row>
    <row r="63" customFormat="false" ht="12.75" hidden="false" customHeight="true" outlineLevel="0" collapsed="false">
      <c r="A63" s="204"/>
      <c r="B63" s="211"/>
      <c r="C63" s="211"/>
    </row>
    <row r="64" customFormat="false" ht="12.75" hidden="false" customHeight="true" outlineLevel="0" collapsed="false">
      <c r="A64" s="204"/>
      <c r="B64" s="211"/>
      <c r="C64" s="211"/>
    </row>
    <row r="65" customFormat="false" ht="12.75" hidden="false" customHeight="false" outlineLevel="0" collapsed="false">
      <c r="A65" s="217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17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17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18"/>
    </row>
    <row r="70" customFormat="false" ht="12.75" hidden="false" customHeight="false" outlineLevel="0" collapsed="false">
      <c r="A70" s="219"/>
    </row>
  </sheetData>
  <mergeCells count="55">
    <mergeCell ref="A2:A7"/>
    <mergeCell ref="B2:B7"/>
    <mergeCell ref="C2:C7"/>
    <mergeCell ref="D2:D7"/>
    <mergeCell ref="BF2:BF7"/>
    <mergeCell ref="BG2:BG7"/>
    <mergeCell ref="E3:BE3"/>
    <mergeCell ref="E5:BE5"/>
    <mergeCell ref="V6:W6"/>
    <mergeCell ref="V7:W7"/>
    <mergeCell ref="A8:A50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D48"/>
    <mergeCell ref="B49:D49"/>
    <mergeCell ref="B50:D50"/>
    <mergeCell ref="BF50:B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H48" activeCellId="0" sqref="AH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27.7"/>
    <col collapsed="false" customWidth="false" hidden="false" outlineLevel="0" max="4" min="4" style="1" width="9.14"/>
    <col collapsed="false" customWidth="true" hidden="false" outlineLevel="0" max="20" min="5" style="1" width="4.41"/>
    <col collapsed="false" customWidth="true" hidden="false" outlineLevel="0" max="24" min="21" style="1" width="3.85"/>
    <col collapsed="false" customWidth="true" hidden="false" outlineLevel="0" max="42" min="25" style="1" width="4.41"/>
    <col collapsed="false" customWidth="true" hidden="false" outlineLevel="0" max="43" min="43" style="1" width="5.56"/>
    <col collapsed="false" customWidth="true" hidden="false" outlineLevel="0" max="47" min="44" style="1" width="4.41"/>
    <col collapsed="false" customWidth="true" hidden="false" outlineLevel="0" max="57" min="48" style="1" width="3.85"/>
    <col collapsed="false" customWidth="true" hidden="false" outlineLevel="0" max="58" min="58" style="1" width="6.56"/>
    <col collapsed="false" customWidth="false" hidden="false" outlineLevel="0" max="257" min="59" style="1" width="9.14"/>
  </cols>
  <sheetData>
    <row r="1" s="1" customFormat="true" ht="13.5" hidden="false" customHeight="false" outlineLevel="0" collapsed="false"/>
    <row r="2" customFormat="false" ht="58.5" hidden="fals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4" t="s">
        <v>17</v>
      </c>
      <c r="S2" s="5" t="s">
        <v>18</v>
      </c>
      <c r="T2" s="5" t="s">
        <v>19</v>
      </c>
      <c r="U2" s="5" t="s">
        <v>20</v>
      </c>
      <c r="V2" s="4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4" t="s">
        <v>26</v>
      </c>
      <c r="AB2" s="5" t="s">
        <v>27</v>
      </c>
      <c r="AC2" s="5" t="s">
        <v>28</v>
      </c>
      <c r="AD2" s="5" t="s">
        <v>29</v>
      </c>
      <c r="AE2" s="4" t="s">
        <v>30</v>
      </c>
      <c r="AF2" s="5" t="s">
        <v>31</v>
      </c>
      <c r="AG2" s="5" t="s">
        <v>32</v>
      </c>
      <c r="AH2" s="5" t="s">
        <v>33</v>
      </c>
      <c r="AI2" s="4" t="s">
        <v>34</v>
      </c>
      <c r="AJ2" s="5" t="s">
        <v>35</v>
      </c>
      <c r="AK2" s="5" t="s">
        <v>36</v>
      </c>
      <c r="AL2" s="5" t="s">
        <v>37</v>
      </c>
      <c r="AM2" s="4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4" t="s">
        <v>43</v>
      </c>
      <c r="AS2" s="5" t="s">
        <v>44</v>
      </c>
      <c r="AT2" s="5" t="s">
        <v>45</v>
      </c>
      <c r="AU2" s="5" t="s">
        <v>46</v>
      </c>
      <c r="AV2" s="4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6" t="s">
        <v>56</v>
      </c>
      <c r="BF2" s="7" t="s">
        <v>57</v>
      </c>
      <c r="BG2" s="8" t="s">
        <v>58</v>
      </c>
    </row>
    <row r="3" customFormat="false" ht="12.75" hidden="false" customHeight="false" outlineLevel="0" collapsed="false">
      <c r="A3" s="2"/>
      <c r="B3" s="2"/>
      <c r="C3" s="3"/>
      <c r="D3" s="3"/>
      <c r="E3" s="9" t="s">
        <v>59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7"/>
      <c r="BG3" s="8"/>
    </row>
    <row r="4" customFormat="false" ht="12.75" hidden="false" customHeight="false" outlineLevel="0" collapsed="false">
      <c r="A4" s="2"/>
      <c r="B4" s="2"/>
      <c r="C4" s="3"/>
      <c r="D4" s="3"/>
      <c r="E4" s="9" t="n">
        <v>35</v>
      </c>
      <c r="F4" s="9" t="n">
        <v>36</v>
      </c>
      <c r="G4" s="9" t="n">
        <v>37</v>
      </c>
      <c r="H4" s="9" t="n">
        <v>38</v>
      </c>
      <c r="I4" s="9" t="n">
        <v>39</v>
      </c>
      <c r="J4" s="9" t="n">
        <v>40</v>
      </c>
      <c r="K4" s="9" t="n">
        <v>41</v>
      </c>
      <c r="L4" s="10" t="n">
        <v>42</v>
      </c>
      <c r="M4" s="10" t="n">
        <v>43</v>
      </c>
      <c r="N4" s="10" t="n">
        <v>44</v>
      </c>
      <c r="O4" s="10" t="n">
        <v>45</v>
      </c>
      <c r="P4" s="10" t="n">
        <v>46</v>
      </c>
      <c r="Q4" s="10" t="n">
        <v>47</v>
      </c>
      <c r="R4" s="10" t="n">
        <v>48</v>
      </c>
      <c r="S4" s="10" t="n">
        <v>49</v>
      </c>
      <c r="T4" s="10" t="n">
        <v>50</v>
      </c>
      <c r="U4" s="10" t="n">
        <v>51</v>
      </c>
      <c r="V4" s="10" t="n">
        <v>52</v>
      </c>
      <c r="W4" s="10" t="n">
        <v>1</v>
      </c>
      <c r="X4" s="10" t="n">
        <v>2</v>
      </c>
      <c r="Y4" s="10" t="n">
        <v>3</v>
      </c>
      <c r="Z4" s="10" t="n">
        <v>4</v>
      </c>
      <c r="AA4" s="10" t="n">
        <v>5</v>
      </c>
      <c r="AB4" s="10" t="n">
        <v>6</v>
      </c>
      <c r="AC4" s="10" t="n">
        <v>7</v>
      </c>
      <c r="AD4" s="10" t="n">
        <v>8</v>
      </c>
      <c r="AE4" s="10" t="n">
        <v>9</v>
      </c>
      <c r="AF4" s="10" t="n">
        <v>10</v>
      </c>
      <c r="AG4" s="10" t="n">
        <v>11</v>
      </c>
      <c r="AH4" s="10" t="n">
        <v>12</v>
      </c>
      <c r="AI4" s="10" t="n">
        <v>13</v>
      </c>
      <c r="AJ4" s="10" t="n">
        <v>14</v>
      </c>
      <c r="AK4" s="10" t="n">
        <v>15</v>
      </c>
      <c r="AL4" s="10" t="n">
        <v>16</v>
      </c>
      <c r="AM4" s="10" t="n">
        <v>17</v>
      </c>
      <c r="AN4" s="10" t="n">
        <v>18</v>
      </c>
      <c r="AO4" s="10" t="n">
        <v>19</v>
      </c>
      <c r="AP4" s="10" t="n">
        <v>20</v>
      </c>
      <c r="AQ4" s="10" t="n">
        <v>21</v>
      </c>
      <c r="AR4" s="10" t="n">
        <v>22</v>
      </c>
      <c r="AS4" s="10" t="n">
        <v>23</v>
      </c>
      <c r="AT4" s="10" t="n">
        <v>24</v>
      </c>
      <c r="AU4" s="10" t="n">
        <v>25</v>
      </c>
      <c r="AV4" s="10" t="n">
        <v>26</v>
      </c>
      <c r="AW4" s="10" t="n">
        <v>27</v>
      </c>
      <c r="AX4" s="10" t="n">
        <v>28</v>
      </c>
      <c r="AY4" s="10" t="n">
        <v>29</v>
      </c>
      <c r="AZ4" s="10" t="n">
        <v>30</v>
      </c>
      <c r="BA4" s="10" t="n">
        <v>31</v>
      </c>
      <c r="BB4" s="10" t="n">
        <v>32</v>
      </c>
      <c r="BC4" s="10" t="n">
        <v>33</v>
      </c>
      <c r="BD4" s="10" t="n">
        <v>34</v>
      </c>
      <c r="BE4" s="10" t="n">
        <v>35</v>
      </c>
      <c r="BF4" s="7"/>
      <c r="BG4" s="8"/>
    </row>
    <row r="5" customFormat="false" ht="12.75" hidden="false" customHeight="false" outlineLevel="0" collapsed="false">
      <c r="A5" s="2"/>
      <c r="B5" s="2"/>
      <c r="C5" s="3"/>
      <c r="D5" s="3"/>
      <c r="E5" s="9" t="s">
        <v>6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7"/>
      <c r="BG5" s="8"/>
    </row>
    <row r="6" customFormat="false" ht="12.75" hidden="false" customHeight="true" outlineLevel="0" collapsed="false">
      <c r="A6" s="2"/>
      <c r="B6" s="2"/>
      <c r="C6" s="3"/>
      <c r="D6" s="3"/>
      <c r="E6" s="9" t="n">
        <v>1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6</v>
      </c>
      <c r="K6" s="9" t="n">
        <v>7</v>
      </c>
      <c r="L6" s="10" t="n">
        <v>8</v>
      </c>
      <c r="M6" s="10" t="n">
        <v>9</v>
      </c>
      <c r="N6" s="10" t="n">
        <v>10</v>
      </c>
      <c r="O6" s="10" t="n">
        <v>11</v>
      </c>
      <c r="P6" s="10" t="n">
        <v>12</v>
      </c>
      <c r="Q6" s="10" t="n">
        <v>13</v>
      </c>
      <c r="R6" s="10" t="n">
        <v>14</v>
      </c>
      <c r="S6" s="10" t="n">
        <v>15</v>
      </c>
      <c r="T6" s="10" t="n">
        <v>16</v>
      </c>
      <c r="U6" s="10" t="n">
        <v>17</v>
      </c>
      <c r="V6" s="10" t="n">
        <v>18</v>
      </c>
      <c r="W6" s="10"/>
      <c r="X6" s="10" t="n">
        <v>19</v>
      </c>
      <c r="Y6" s="10" t="n">
        <v>20</v>
      </c>
      <c r="Z6" s="10" t="n">
        <v>21</v>
      </c>
      <c r="AA6" s="10" t="n">
        <v>22</v>
      </c>
      <c r="AB6" s="10" t="n">
        <v>23</v>
      </c>
      <c r="AC6" s="10" t="n">
        <v>24</v>
      </c>
      <c r="AD6" s="10" t="n">
        <v>25</v>
      </c>
      <c r="AE6" s="10" t="n">
        <v>26</v>
      </c>
      <c r="AF6" s="10" t="n">
        <v>27</v>
      </c>
      <c r="AG6" s="10" t="n">
        <v>28</v>
      </c>
      <c r="AH6" s="10" t="n">
        <v>29</v>
      </c>
      <c r="AI6" s="10" t="n">
        <v>30</v>
      </c>
      <c r="AJ6" s="10" t="n">
        <v>31</v>
      </c>
      <c r="AK6" s="10" t="n">
        <v>32</v>
      </c>
      <c r="AL6" s="10" t="n">
        <v>33</v>
      </c>
      <c r="AM6" s="10" t="n">
        <v>34</v>
      </c>
      <c r="AN6" s="10" t="n">
        <v>35</v>
      </c>
      <c r="AO6" s="10" t="n">
        <v>36</v>
      </c>
      <c r="AP6" s="10" t="n">
        <v>37</v>
      </c>
      <c r="AQ6" s="10" t="n">
        <v>38</v>
      </c>
      <c r="AR6" s="10" t="n">
        <v>39</v>
      </c>
      <c r="AS6" s="10" t="n">
        <v>40</v>
      </c>
      <c r="AT6" s="10" t="n">
        <v>41</v>
      </c>
      <c r="AU6" s="10" t="n">
        <v>42</v>
      </c>
      <c r="AV6" s="10" t="n">
        <v>43</v>
      </c>
      <c r="AW6" s="11" t="n">
        <v>44</v>
      </c>
      <c r="AX6" s="11" t="n">
        <v>45</v>
      </c>
      <c r="AY6" s="11" t="n">
        <v>46</v>
      </c>
      <c r="AZ6" s="11" t="n">
        <v>47</v>
      </c>
      <c r="BA6" s="11" t="n">
        <v>48</v>
      </c>
      <c r="BB6" s="11" t="n">
        <v>49</v>
      </c>
      <c r="BC6" s="11" t="n">
        <v>50</v>
      </c>
      <c r="BD6" s="11" t="n">
        <v>51</v>
      </c>
      <c r="BE6" s="11" t="n">
        <v>52</v>
      </c>
      <c r="BF6" s="7"/>
      <c r="BG6" s="8"/>
    </row>
    <row r="7" customFormat="false" ht="13.5" hidden="false" customHeight="true" outlineLevel="0" collapsed="false">
      <c r="A7" s="2"/>
      <c r="B7" s="2"/>
      <c r="C7" s="3"/>
      <c r="D7" s="3"/>
      <c r="E7" s="12" t="s">
        <v>62</v>
      </c>
      <c r="F7" s="12" t="s">
        <v>63</v>
      </c>
      <c r="G7" s="12" t="s">
        <v>62</v>
      </c>
      <c r="H7" s="12" t="s">
        <v>63</v>
      </c>
      <c r="I7" s="12" t="s">
        <v>62</v>
      </c>
      <c r="J7" s="12" t="s">
        <v>63</v>
      </c>
      <c r="K7" s="12" t="s">
        <v>62</v>
      </c>
      <c r="L7" s="13" t="s">
        <v>63</v>
      </c>
      <c r="M7" s="13" t="s">
        <v>62</v>
      </c>
      <c r="N7" s="13" t="s">
        <v>63</v>
      </c>
      <c r="O7" s="13" t="s">
        <v>62</v>
      </c>
      <c r="P7" s="13" t="s">
        <v>63</v>
      </c>
      <c r="Q7" s="13" t="s">
        <v>62</v>
      </c>
      <c r="R7" s="13" t="s">
        <v>63</v>
      </c>
      <c r="S7" s="13" t="s">
        <v>62</v>
      </c>
      <c r="T7" s="13" t="s">
        <v>63</v>
      </c>
      <c r="U7" s="220" t="s">
        <v>62</v>
      </c>
      <c r="V7" s="15" t="s">
        <v>63</v>
      </c>
      <c r="W7" s="15"/>
      <c r="X7" s="15" t="s">
        <v>62</v>
      </c>
      <c r="Y7" s="13" t="s">
        <v>63</v>
      </c>
      <c r="Z7" s="13" t="s">
        <v>62</v>
      </c>
      <c r="AA7" s="13" t="s">
        <v>63</v>
      </c>
      <c r="AB7" s="13" t="s">
        <v>62</v>
      </c>
      <c r="AC7" s="13" t="s">
        <v>63</v>
      </c>
      <c r="AD7" s="13" t="s">
        <v>62</v>
      </c>
      <c r="AE7" s="13" t="s">
        <v>63</v>
      </c>
      <c r="AF7" s="13" t="s">
        <v>62</v>
      </c>
      <c r="AG7" s="13" t="s">
        <v>63</v>
      </c>
      <c r="AH7" s="13" t="s">
        <v>62</v>
      </c>
      <c r="AI7" s="13" t="s">
        <v>63</v>
      </c>
      <c r="AJ7" s="13" t="s">
        <v>62</v>
      </c>
      <c r="AK7" s="13" t="s">
        <v>63</v>
      </c>
      <c r="AL7" s="13" t="s">
        <v>62</v>
      </c>
      <c r="AM7" s="13" t="s">
        <v>63</v>
      </c>
      <c r="AN7" s="13" t="s">
        <v>62</v>
      </c>
      <c r="AO7" s="13" t="s">
        <v>63</v>
      </c>
      <c r="AP7" s="13" t="s">
        <v>62</v>
      </c>
      <c r="AQ7" s="13" t="s">
        <v>63</v>
      </c>
      <c r="AR7" s="13" t="s">
        <v>62</v>
      </c>
      <c r="AS7" s="13" t="s">
        <v>63</v>
      </c>
      <c r="AT7" s="13" t="s">
        <v>62</v>
      </c>
      <c r="AU7" s="13" t="s">
        <v>63</v>
      </c>
      <c r="AV7" s="13" t="s">
        <v>62</v>
      </c>
      <c r="AW7" s="15" t="s">
        <v>63</v>
      </c>
      <c r="AX7" s="15" t="s">
        <v>62</v>
      </c>
      <c r="AY7" s="15" t="s">
        <v>63</v>
      </c>
      <c r="AZ7" s="15" t="s">
        <v>62</v>
      </c>
      <c r="BA7" s="15" t="s">
        <v>63</v>
      </c>
      <c r="BB7" s="15" t="s">
        <v>62</v>
      </c>
      <c r="BC7" s="15" t="s">
        <v>63</v>
      </c>
      <c r="BD7" s="15" t="s">
        <v>62</v>
      </c>
      <c r="BE7" s="15" t="s">
        <v>63</v>
      </c>
      <c r="BF7" s="7"/>
      <c r="BG7" s="8"/>
    </row>
    <row r="8" customFormat="false" ht="13.5" hidden="false" customHeight="true" outlineLevel="0" collapsed="false">
      <c r="A8" s="312" t="s">
        <v>166</v>
      </c>
      <c r="B8" s="313" t="s">
        <v>167</v>
      </c>
      <c r="C8" s="314" t="s">
        <v>168</v>
      </c>
      <c r="D8" s="223" t="s">
        <v>67</v>
      </c>
      <c r="E8" s="315"/>
      <c r="F8" s="315"/>
      <c r="G8" s="315"/>
      <c r="H8" s="315"/>
      <c r="I8" s="315"/>
      <c r="J8" s="315"/>
      <c r="K8" s="315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315"/>
      <c r="X8" s="315"/>
      <c r="Y8" s="223"/>
      <c r="Z8" s="223"/>
      <c r="AA8" s="223"/>
      <c r="AB8" s="223"/>
      <c r="AC8" s="223"/>
      <c r="AD8" s="223"/>
      <c r="AE8" s="223"/>
      <c r="AF8" s="223"/>
      <c r="AG8" s="223"/>
      <c r="AH8" s="315"/>
      <c r="AI8" s="315"/>
      <c r="AJ8" s="315"/>
      <c r="AK8" s="315"/>
      <c r="AL8" s="223"/>
      <c r="AM8" s="315"/>
      <c r="AN8" s="315"/>
      <c r="AO8" s="315"/>
      <c r="AP8" s="315"/>
      <c r="AQ8" s="315"/>
      <c r="AR8" s="22"/>
      <c r="AS8" s="315"/>
      <c r="AT8" s="315"/>
      <c r="AU8" s="315"/>
      <c r="AV8" s="315"/>
      <c r="AW8" s="315"/>
      <c r="AX8" s="315"/>
      <c r="AY8" s="315"/>
      <c r="AZ8" s="315"/>
      <c r="BA8" s="315"/>
      <c r="BB8" s="315"/>
      <c r="BC8" s="315"/>
      <c r="BD8" s="315"/>
      <c r="BE8" s="223"/>
      <c r="BF8" s="315" t="n">
        <f aca="false">SUM(E8:BE8)</f>
        <v>0</v>
      </c>
      <c r="BG8" s="36"/>
    </row>
    <row r="9" customFormat="false" ht="13.5" hidden="false" customHeight="false" outlineLevel="0" collapsed="false">
      <c r="A9" s="312"/>
      <c r="B9" s="313"/>
      <c r="C9" s="314"/>
      <c r="D9" s="117" t="s">
        <v>68</v>
      </c>
      <c r="E9" s="298"/>
      <c r="F9" s="298"/>
      <c r="G9" s="298"/>
      <c r="H9" s="298"/>
      <c r="I9" s="298"/>
      <c r="J9" s="298"/>
      <c r="K9" s="298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298"/>
      <c r="X9" s="298"/>
      <c r="Y9" s="117"/>
      <c r="Z9" s="117"/>
      <c r="AA9" s="117"/>
      <c r="AB9" s="117"/>
      <c r="AC9" s="117"/>
      <c r="AD9" s="117"/>
      <c r="AE9" s="117"/>
      <c r="AF9" s="117"/>
      <c r="AG9" s="117"/>
      <c r="AH9" s="298"/>
      <c r="AI9" s="298"/>
      <c r="AJ9" s="298"/>
      <c r="AK9" s="298"/>
      <c r="AL9" s="117"/>
      <c r="AM9" s="298"/>
      <c r="AN9" s="298"/>
      <c r="AO9" s="298"/>
      <c r="AP9" s="298"/>
      <c r="AQ9" s="298"/>
      <c r="AR9" s="316"/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117"/>
      <c r="BF9" s="298"/>
      <c r="BG9" s="74" t="n">
        <f aca="false">SUM(F9:BF9)</f>
        <v>0</v>
      </c>
    </row>
    <row r="10" customFormat="false" ht="12.75" hidden="false" customHeight="true" outlineLevel="0" collapsed="false">
      <c r="A10" s="312"/>
      <c r="B10" s="317" t="s">
        <v>169</v>
      </c>
      <c r="C10" s="318" t="s">
        <v>170</v>
      </c>
      <c r="D10" s="112" t="s">
        <v>67</v>
      </c>
      <c r="E10" s="144" t="n">
        <f aca="false">SUM(E12,E14,E16,E18,E20,E22,E24,E26,E28)</f>
        <v>24</v>
      </c>
      <c r="F10" s="144" t="n">
        <f aca="false">SUM(F12,F14,F16,F18,F20,F22,F24,F26,F28)</f>
        <v>22</v>
      </c>
      <c r="G10" s="144" t="n">
        <f aca="false">SUM(G12,G14,G16,G18,G20,G22,G24,G26,G28)</f>
        <v>24</v>
      </c>
      <c r="H10" s="144" t="n">
        <f aca="false">SUM(H12,H14,H16,H18,H20,H22,H24,H26,H28)</f>
        <v>22</v>
      </c>
      <c r="I10" s="144" t="n">
        <f aca="false">SUM(I12,I14,I16,I18,I20,I22,I24,I26,I28)</f>
        <v>24</v>
      </c>
      <c r="J10" s="144" t="n">
        <f aca="false">SUM(J12,J14,J16,J18,J20,J22,J24,J26,J28)</f>
        <v>22</v>
      </c>
      <c r="K10" s="144" t="n">
        <f aca="false">SUM(K12,K14,K16,K18,K20,K22,K24,K26,K28)</f>
        <v>24</v>
      </c>
      <c r="L10" s="144" t="n">
        <f aca="false">SUM(L12,L14,L16,L18,L20,L22,L24,L26,L28)</f>
        <v>22</v>
      </c>
      <c r="M10" s="144" t="n">
        <f aca="false">SUM(M12,M14,M16,M18,M20,M22,M24,M26,M28)</f>
        <v>24</v>
      </c>
      <c r="N10" s="144" t="n">
        <f aca="false">SUM(N12,N14,N16,N18,N20,N22,N24,N26,N28)</f>
        <v>22</v>
      </c>
      <c r="O10" s="144" t="n">
        <f aca="false">SUM(O12,O14,O16,O18,O20,O22,O24,O26,O28)</f>
        <v>24</v>
      </c>
      <c r="P10" s="144" t="n">
        <f aca="false">SUM(P12,P14,P16,P18,P20,P22,P24,P26,P28)</f>
        <v>22</v>
      </c>
      <c r="Q10" s="144" t="n">
        <f aca="false">SUM(Q12,Q14,Q16,Q18,Q20,Q22,Q24,Q26,Q28)</f>
        <v>24</v>
      </c>
      <c r="R10" s="144" t="n">
        <f aca="false">SUM(R12,R14,R16,R18,R20,R22,R24,R26,R28)</f>
        <v>22</v>
      </c>
      <c r="S10" s="144" t="n">
        <f aca="false">SUM(S12,S14,S16,S18,S20,S22,S24,S26,S28)</f>
        <v>24</v>
      </c>
      <c r="T10" s="144" t="n">
        <f aca="false">SUM(T12,T14,T16,T18,T20,T22,T24,T26,T28)</f>
        <v>21</v>
      </c>
      <c r="U10" s="234"/>
      <c r="V10" s="56"/>
      <c r="W10" s="66"/>
      <c r="X10" s="66"/>
      <c r="Y10" s="144" t="n">
        <f aca="false">SUM(Y12,Y14,Y16,Y18,Y20,Y22,Y24,Y26,Y28)</f>
        <v>20</v>
      </c>
      <c r="Z10" s="144" t="n">
        <f aca="false">SUM(Z12,Z14,Z16,Z18,Z20,Z22,Z24,Z26,Z28)</f>
        <v>22</v>
      </c>
      <c r="AA10" s="144" t="n">
        <f aca="false">SUM(AA12,AA14,AA16,AA18,AA20,AA22,AA24,AA26,AA28)</f>
        <v>20</v>
      </c>
      <c r="AB10" s="144" t="n">
        <f aca="false">SUM(AB12,AB14,AB16,AB18,AB20,AB22,AB24,AB26,AB28)</f>
        <v>22</v>
      </c>
      <c r="AC10" s="144" t="n">
        <f aca="false">SUM(AC12,AC14,AC16,AC18,AC20,AC22,AC24,AC26,AC28)</f>
        <v>20</v>
      </c>
      <c r="AD10" s="144" t="n">
        <f aca="false">SUM(AD12,AD14,AD16,AD18,AD20,AD22,AD24,AD26,AD28)</f>
        <v>22</v>
      </c>
      <c r="AE10" s="144" t="n">
        <f aca="false">SUM(AE12,AE14,AE16,AE18,AE20,AE22,AE24,AE26,AE28)</f>
        <v>20</v>
      </c>
      <c r="AF10" s="144" t="n">
        <f aca="false">SUM(AF12,AF14,AF16,AF18,AF20,AF22,AF24,AF26,AF28)</f>
        <v>22</v>
      </c>
      <c r="AG10" s="144" t="n">
        <f aca="false">SUM(AG12,AG14,AG16,AG18,AG20,AG22,AG24,AG26,AG28)</f>
        <v>20</v>
      </c>
      <c r="AH10" s="144" t="n">
        <f aca="false">SUM(AH12,AH14,AH16,AH18,AH20,AH22,AH24,AH26,AH28)</f>
        <v>22</v>
      </c>
      <c r="AI10" s="144" t="n">
        <f aca="false">SUM(AI12,AI14,AI16,AI18,AI20,AI22,AI24,AI26,AI28)</f>
        <v>20</v>
      </c>
      <c r="AJ10" s="144" t="n">
        <f aca="false">SUM(AJ12,AJ14,AJ16,AJ18,AJ20,AJ22,AJ24,AJ26,AJ28)</f>
        <v>22</v>
      </c>
      <c r="AK10" s="144" t="n">
        <f aca="false">SUM(AK12,AK14,AK16,AK18,AK20,AK22,AK24,AK26,AK28)</f>
        <v>20</v>
      </c>
      <c r="AL10" s="144" t="n">
        <f aca="false">SUM(AL12,AL14,AL16,AL18,AL20,AL22,AL24,AL26,AL28)</f>
        <v>22</v>
      </c>
      <c r="AM10" s="144" t="n">
        <f aca="false">SUM(AM12,AM14,AM16,AM18,AM20,AM22,AM24,AM26,AM28)</f>
        <v>20</v>
      </c>
      <c r="AN10" s="144" t="n">
        <f aca="false">SUM(AN12,AN14,AN16,AN18,AN20,AN22,AN24,AN26,AN28)</f>
        <v>22</v>
      </c>
      <c r="AO10" s="144" t="n">
        <f aca="false">SUM(AO12,AO14,AO16,AO18,AO20,AO22,AO24,AO26,AO28)</f>
        <v>20</v>
      </c>
      <c r="AP10" s="144" t="n">
        <f aca="false">SUM(AP12,AP14,AP16,AP18,AP20,AP22,AP24,AP26,AP28)</f>
        <v>22</v>
      </c>
      <c r="AQ10" s="144" t="n">
        <f aca="false">SUM(AQ12,AQ14,AQ16,AQ18,AQ20,AQ22,AQ24,AQ26,AQ28)</f>
        <v>20</v>
      </c>
      <c r="AR10" s="144" t="n">
        <f aca="false">SUM(AR12,AR14,AR16,AR18,AR20,AR22,AR24,AR26,AR28)</f>
        <v>22</v>
      </c>
      <c r="AS10" s="144" t="n">
        <f aca="false">SUM(AS12,AS14,AS16,AS18,AS20,AS22,AS24,AS26,AS28)</f>
        <v>20</v>
      </c>
      <c r="AT10" s="144" t="n">
        <f aca="false">SUM(AT12,AT14,AT16,AT18,AT20,AT22,AT24,AT26,AT28)</f>
        <v>22</v>
      </c>
      <c r="AU10" s="144" t="n">
        <f aca="false">SUM(AU12,AU14,AU16,AU18,AU20,AU22,AU24,AU26,AU28)</f>
        <v>21</v>
      </c>
      <c r="AV10" s="236"/>
      <c r="AW10" s="66"/>
      <c r="AX10" s="66"/>
      <c r="AY10" s="66"/>
      <c r="AZ10" s="66"/>
      <c r="BA10" s="66"/>
      <c r="BB10" s="66"/>
      <c r="BC10" s="66"/>
      <c r="BD10" s="66"/>
      <c r="BE10" s="293"/>
      <c r="BF10" s="295" t="n">
        <f aca="false">SUM(E10:T10,Y10:AU10)</f>
        <v>850</v>
      </c>
      <c r="BG10" s="319"/>
    </row>
    <row r="11" customFormat="false" ht="14.25" hidden="false" customHeight="false" outlineLevel="0" collapsed="false">
      <c r="A11" s="312"/>
      <c r="B11" s="317"/>
      <c r="C11" s="318"/>
      <c r="D11" s="117" t="s">
        <v>68</v>
      </c>
      <c r="E11" s="320" t="n">
        <f aca="false">SUM(E13,E15,E17,E19,E21,E23,E25,E27,E29)</f>
        <v>12</v>
      </c>
      <c r="F11" s="320" t="n">
        <f aca="false">SUM(F13,F15,F17,F19,F21,F23,F25,F27,F29)</f>
        <v>11</v>
      </c>
      <c r="G11" s="320" t="n">
        <f aca="false">SUM(G13,G15,G17,G19,G21,G23,G25,G27,G29)</f>
        <v>12</v>
      </c>
      <c r="H11" s="320" t="n">
        <f aca="false">SUM(H13,H15,H17,H19,H21,H23,H25,H27,H29)</f>
        <v>11</v>
      </c>
      <c r="I11" s="320" t="n">
        <f aca="false">SUM(I13,I15,I17,I19,I21,I23,I25,I27,I29)</f>
        <v>12</v>
      </c>
      <c r="J11" s="320" t="n">
        <f aca="false">SUM(J13,J15,J17,J19,J21,J23,J25,J27,J29)</f>
        <v>11</v>
      </c>
      <c r="K11" s="320" t="n">
        <f aca="false">SUM(K13,K15,K17,K19,K21,K23,K25,K27,K29)</f>
        <v>12</v>
      </c>
      <c r="L11" s="320" t="n">
        <f aca="false">SUM(L13,L15,L17,L19,L21,L23,L25,L27,L29)</f>
        <v>11</v>
      </c>
      <c r="M11" s="320" t="n">
        <f aca="false">SUM(M13,M15,M17,M19,M21,M23,M25,M27,M29)</f>
        <v>12</v>
      </c>
      <c r="N11" s="320" t="n">
        <f aca="false">SUM(N13,N15,N17,N19,N21,N23,N25,N27,N29)</f>
        <v>11</v>
      </c>
      <c r="O11" s="320" t="n">
        <f aca="false">SUM(O13,O15,O17,O19,O21,O23,O25,O27,O29)</f>
        <v>12</v>
      </c>
      <c r="P11" s="320" t="n">
        <f aca="false">SUM(P13,P15,P17,P19,P21,P23,P25,P27,P29)</f>
        <v>11</v>
      </c>
      <c r="Q11" s="320" t="n">
        <f aca="false">SUM(Q13,Q15,Q17,Q19,Q21,Q23,Q25,Q27,Q29)</f>
        <v>12</v>
      </c>
      <c r="R11" s="320" t="n">
        <f aca="false">SUM(R13,R15,R17,R19,R21,R23,R25,R27,R29)</f>
        <v>11</v>
      </c>
      <c r="S11" s="320" t="n">
        <f aca="false">SUM(S13,S15,S17,S19,S21,S23,S25,S27,S29)</f>
        <v>12</v>
      </c>
      <c r="T11" s="320" t="n">
        <f aca="false">SUM(T13,T15,T17,T19,T21,T23,T25,T27,T29)</f>
        <v>10.5</v>
      </c>
      <c r="U11" s="229"/>
      <c r="V11" s="39"/>
      <c r="W11" s="48"/>
      <c r="X11" s="48"/>
      <c r="Y11" s="321" t="n">
        <f aca="false">SUM(Y13,Y15,Y17,Y19,Y21,Y23,Y25,Y27,Y29)</f>
        <v>10</v>
      </c>
      <c r="Z11" s="321" t="n">
        <f aca="false">SUM(Z13,Z15,Z17,Z19,Z21,Z23,Z25,Z27,Z29)</f>
        <v>11</v>
      </c>
      <c r="AA11" s="321" t="n">
        <f aca="false">SUM(AA13,AA15,AA17,AA19,AA21,AA23,AA25,AA27,AA29)</f>
        <v>10</v>
      </c>
      <c r="AB11" s="321" t="n">
        <f aca="false">SUM(AB13,AB15,AB17,AB19,AB21,AB23,AB25,AB27,AB29)</f>
        <v>11</v>
      </c>
      <c r="AC11" s="321" t="n">
        <f aca="false">SUM(AC13,AC15,AC17,AC19,AC21,AC23,AC25,AC27,AC29)</f>
        <v>10</v>
      </c>
      <c r="AD11" s="321" t="n">
        <f aca="false">SUM(AD13,AD15,AD17,AD19,AD21,AD23,AD25,AD27,AD29)</f>
        <v>11</v>
      </c>
      <c r="AE11" s="321" t="n">
        <f aca="false">SUM(AE13,AE15,AE17,AE19,AE21,AE23,AE25,AE27,AE29)</f>
        <v>10</v>
      </c>
      <c r="AF11" s="321" t="n">
        <f aca="false">SUM(AF13,AF15,AF17,AF19,AF21,AF23,AF25,AF27,AF29)</f>
        <v>11</v>
      </c>
      <c r="AG11" s="321" t="n">
        <f aca="false">SUM(AG13,AG15,AG17,AG19,AG21,AG23,AG25,AG27,AG29)</f>
        <v>10</v>
      </c>
      <c r="AH11" s="321" t="n">
        <f aca="false">SUM(AH13,AH15,AH17,AH19,AH21,AH23,AH25,AH27,AH29)</f>
        <v>11</v>
      </c>
      <c r="AI11" s="321" t="n">
        <f aca="false">SUM(AI13,AI15,AI17,AI19,AI21,AI23,AI25,AI27,AI29)</f>
        <v>10</v>
      </c>
      <c r="AJ11" s="321" t="n">
        <f aca="false">SUM(AJ13,AJ15,AJ17,AJ19,AJ21,AJ23,AJ25,AJ27,AJ29)</f>
        <v>11</v>
      </c>
      <c r="AK11" s="321" t="n">
        <f aca="false">SUM(AK13,AK15,AK17,AK19,AK21,AK23,AK25,AK27,AK29)</f>
        <v>10</v>
      </c>
      <c r="AL11" s="321" t="n">
        <f aca="false">SUM(AL13,AL15,AL17,AL19,AL21,AL23,AL25,AL27,AL29)</f>
        <v>11</v>
      </c>
      <c r="AM11" s="321" t="n">
        <f aca="false">SUM(AM13,AM15,AM17,AM19,AM21,AM23,AM25,AM27,AM29)</f>
        <v>10</v>
      </c>
      <c r="AN11" s="321" t="n">
        <f aca="false">SUM(AN13,AN15,AN17,AN19,AN21,AN23,AN25,AN27,AN29)</f>
        <v>11</v>
      </c>
      <c r="AO11" s="321" t="n">
        <f aca="false">SUM(AO13,AO15,AO17,AO19,AO21,AO23,AO25,AO27,AO29)</f>
        <v>10</v>
      </c>
      <c r="AP11" s="321" t="n">
        <f aca="false">SUM(AP13,AP15,AP17,AP19,AP21,AP23,AP25,AP27,AP29)</f>
        <v>11</v>
      </c>
      <c r="AQ11" s="321" t="n">
        <f aca="false">SUM(AQ13,AQ15,AQ17,AQ19,AQ21,AQ23,AQ25,AQ27,AQ29)</f>
        <v>10</v>
      </c>
      <c r="AR11" s="321" t="n">
        <f aca="false">SUM(AR13,AR15,AR17,AR19,AR21,AR23,AR25,AR27,AR29)</f>
        <v>11</v>
      </c>
      <c r="AS11" s="321" t="n">
        <f aca="false">SUM(AS13,AS15,AS17,AS19,AS21,AS23,AS25,AS27,AS29)</f>
        <v>10</v>
      </c>
      <c r="AT11" s="321" t="n">
        <f aca="false">SUM(AT13,AT15,AT17,AT19,AT21,AT23,AT25,AT27,AT29)</f>
        <v>11</v>
      </c>
      <c r="AU11" s="321" t="n">
        <f aca="false">SUM(AU13,AU15,AU17,AU19,AU21,AU23,AU25,AU27,AU29)</f>
        <v>10.5</v>
      </c>
      <c r="AV11" s="230"/>
      <c r="AW11" s="48"/>
      <c r="AX11" s="48"/>
      <c r="AY11" s="48"/>
      <c r="AZ11" s="48"/>
      <c r="BA11" s="48"/>
      <c r="BB11" s="48"/>
      <c r="BC11" s="48"/>
      <c r="BD11" s="48"/>
      <c r="BE11" s="291"/>
      <c r="BF11" s="292"/>
      <c r="BG11" s="322" t="n">
        <f aca="false">SUM(BG13,BG15,BG17,BG19,BG21,BG23,BG25,BG27,BG29)</f>
        <v>425</v>
      </c>
    </row>
    <row r="12" customFormat="false" ht="12.75" hidden="false" customHeight="true" outlineLevel="0" collapsed="false">
      <c r="A12" s="312"/>
      <c r="B12" s="323" t="s">
        <v>171</v>
      </c>
      <c r="C12" s="53" t="s">
        <v>172</v>
      </c>
      <c r="D12" s="54" t="s">
        <v>67</v>
      </c>
      <c r="E12" s="55" t="n">
        <v>2</v>
      </c>
      <c r="F12" s="55" t="n">
        <v>2</v>
      </c>
      <c r="G12" s="55" t="n">
        <v>2</v>
      </c>
      <c r="H12" s="55" t="n">
        <v>2</v>
      </c>
      <c r="I12" s="55" t="n">
        <v>2</v>
      </c>
      <c r="J12" s="55" t="n">
        <v>2</v>
      </c>
      <c r="K12" s="55" t="n">
        <v>2</v>
      </c>
      <c r="L12" s="55" t="n">
        <v>2</v>
      </c>
      <c r="M12" s="55" t="n">
        <v>2</v>
      </c>
      <c r="N12" s="55" t="n">
        <v>2</v>
      </c>
      <c r="O12" s="55" t="n">
        <v>2</v>
      </c>
      <c r="P12" s="55" t="n">
        <v>2</v>
      </c>
      <c r="Q12" s="55" t="n">
        <v>2</v>
      </c>
      <c r="R12" s="55" t="n">
        <v>2</v>
      </c>
      <c r="S12" s="55" t="n">
        <v>2</v>
      </c>
      <c r="T12" s="55" t="n">
        <v>2</v>
      </c>
      <c r="U12" s="236"/>
      <c r="V12" s="66"/>
      <c r="W12" s="66"/>
      <c r="X12" s="66"/>
      <c r="Y12" s="55" t="n">
        <v>2</v>
      </c>
      <c r="Z12" s="55" t="n">
        <v>2</v>
      </c>
      <c r="AA12" s="55" t="n">
        <v>2</v>
      </c>
      <c r="AB12" s="55" t="n">
        <v>2</v>
      </c>
      <c r="AC12" s="55" t="n">
        <v>2</v>
      </c>
      <c r="AD12" s="55" t="n">
        <v>2</v>
      </c>
      <c r="AE12" s="55" t="n">
        <v>2</v>
      </c>
      <c r="AF12" s="55" t="n">
        <v>2</v>
      </c>
      <c r="AG12" s="55" t="n">
        <v>2</v>
      </c>
      <c r="AH12" s="55" t="n">
        <v>2</v>
      </c>
      <c r="AI12" s="55" t="n">
        <v>2</v>
      </c>
      <c r="AJ12" s="55" t="n">
        <v>2</v>
      </c>
      <c r="AK12" s="55" t="n">
        <v>2</v>
      </c>
      <c r="AL12" s="55" t="n">
        <v>2</v>
      </c>
      <c r="AM12" s="55" t="n">
        <v>2</v>
      </c>
      <c r="AN12" s="55" t="n">
        <v>2</v>
      </c>
      <c r="AO12" s="55" t="n">
        <v>2</v>
      </c>
      <c r="AP12" s="55" t="n">
        <v>2</v>
      </c>
      <c r="AQ12" s="55" t="n">
        <v>2</v>
      </c>
      <c r="AR12" s="55" t="n">
        <v>2</v>
      </c>
      <c r="AS12" s="55" t="n">
        <v>2</v>
      </c>
      <c r="AT12" s="55" t="n">
        <v>2</v>
      </c>
      <c r="AU12" s="55" t="n">
        <v>2</v>
      </c>
      <c r="AV12" s="236"/>
      <c r="AW12" s="66"/>
      <c r="AX12" s="66"/>
      <c r="AY12" s="66"/>
      <c r="AZ12" s="66"/>
      <c r="BA12" s="66"/>
      <c r="BB12" s="66"/>
      <c r="BC12" s="66"/>
      <c r="BD12" s="66"/>
      <c r="BE12" s="293"/>
      <c r="BF12" s="294" t="n">
        <f aca="false">SUM(E12:T12,Y12:AU12)</f>
        <v>78</v>
      </c>
      <c r="BG12" s="319"/>
    </row>
    <row r="13" customFormat="false" ht="13.5" hidden="false" customHeight="false" outlineLevel="0" collapsed="false">
      <c r="A13" s="312"/>
      <c r="B13" s="323"/>
      <c r="C13" s="53"/>
      <c r="D13" s="70" t="s">
        <v>68</v>
      </c>
      <c r="E13" s="324" t="n">
        <v>1</v>
      </c>
      <c r="F13" s="324" t="n">
        <v>1</v>
      </c>
      <c r="G13" s="324" t="n">
        <v>1</v>
      </c>
      <c r="H13" s="324" t="n">
        <v>1</v>
      </c>
      <c r="I13" s="324" t="n">
        <v>1</v>
      </c>
      <c r="J13" s="324" t="n">
        <v>1</v>
      </c>
      <c r="K13" s="324" t="n">
        <v>1</v>
      </c>
      <c r="L13" s="325" t="n">
        <v>1</v>
      </c>
      <c r="M13" s="325" t="n">
        <v>1</v>
      </c>
      <c r="N13" s="325" t="n">
        <v>1</v>
      </c>
      <c r="O13" s="325" t="n">
        <v>1</v>
      </c>
      <c r="P13" s="325" t="n">
        <v>1</v>
      </c>
      <c r="Q13" s="325" t="n">
        <v>1</v>
      </c>
      <c r="R13" s="325" t="n">
        <v>1</v>
      </c>
      <c r="S13" s="325" t="n">
        <v>1</v>
      </c>
      <c r="T13" s="325" t="n">
        <v>1</v>
      </c>
      <c r="U13" s="229"/>
      <c r="V13" s="39"/>
      <c r="W13" s="39"/>
      <c r="X13" s="39"/>
      <c r="Y13" s="325" t="n">
        <v>1</v>
      </c>
      <c r="Z13" s="325" t="n">
        <v>1</v>
      </c>
      <c r="AA13" s="325" t="n">
        <v>1</v>
      </c>
      <c r="AB13" s="325" t="n">
        <v>1</v>
      </c>
      <c r="AC13" s="325" t="n">
        <v>1</v>
      </c>
      <c r="AD13" s="325" t="n">
        <v>1</v>
      </c>
      <c r="AE13" s="325" t="n">
        <v>1</v>
      </c>
      <c r="AF13" s="325" t="n">
        <v>1</v>
      </c>
      <c r="AG13" s="325" t="n">
        <v>1</v>
      </c>
      <c r="AH13" s="324" t="n">
        <v>1</v>
      </c>
      <c r="AI13" s="324" t="n">
        <v>1</v>
      </c>
      <c r="AJ13" s="324" t="n">
        <v>1</v>
      </c>
      <c r="AK13" s="324" t="n">
        <v>1</v>
      </c>
      <c r="AL13" s="325" t="n">
        <v>1</v>
      </c>
      <c r="AM13" s="324" t="n">
        <v>1</v>
      </c>
      <c r="AN13" s="324" t="n">
        <v>1</v>
      </c>
      <c r="AO13" s="324" t="n">
        <v>1</v>
      </c>
      <c r="AP13" s="324" t="n">
        <v>1</v>
      </c>
      <c r="AQ13" s="324" t="n">
        <v>1</v>
      </c>
      <c r="AR13" s="324" t="n">
        <v>1</v>
      </c>
      <c r="AS13" s="324" t="n">
        <v>1</v>
      </c>
      <c r="AT13" s="324" t="n">
        <v>1</v>
      </c>
      <c r="AU13" s="324" t="n">
        <v>1</v>
      </c>
      <c r="AV13" s="230"/>
      <c r="AW13" s="48"/>
      <c r="AX13" s="48"/>
      <c r="AY13" s="48"/>
      <c r="AZ13" s="48"/>
      <c r="BA13" s="48"/>
      <c r="BB13" s="48"/>
      <c r="BC13" s="48"/>
      <c r="BD13" s="48"/>
      <c r="BE13" s="291"/>
      <c r="BF13" s="292"/>
      <c r="BG13" s="326" t="n">
        <f aca="false">SUM(E13:T13,Y13:AU13)</f>
        <v>39</v>
      </c>
    </row>
    <row r="14" customFormat="false" ht="12.75" hidden="false" customHeight="true" outlineLevel="0" collapsed="false">
      <c r="A14" s="312"/>
      <c r="B14" s="323" t="s">
        <v>173</v>
      </c>
      <c r="C14" s="53" t="s">
        <v>174</v>
      </c>
      <c r="D14" s="54" t="s">
        <v>67</v>
      </c>
      <c r="E14" s="55" t="n">
        <v>2</v>
      </c>
      <c r="F14" s="55" t="n">
        <v>4</v>
      </c>
      <c r="G14" s="55" t="n">
        <v>2</v>
      </c>
      <c r="H14" s="55" t="n">
        <v>4</v>
      </c>
      <c r="I14" s="55" t="n">
        <v>2</v>
      </c>
      <c r="J14" s="55" t="n">
        <v>4</v>
      </c>
      <c r="K14" s="55" t="n">
        <v>2</v>
      </c>
      <c r="L14" s="55" t="n">
        <v>4</v>
      </c>
      <c r="M14" s="55" t="n">
        <v>2</v>
      </c>
      <c r="N14" s="55" t="n">
        <v>4</v>
      </c>
      <c r="O14" s="55" t="n">
        <v>2</v>
      </c>
      <c r="P14" s="55" t="n">
        <v>4</v>
      </c>
      <c r="Q14" s="55" t="n">
        <v>2</v>
      </c>
      <c r="R14" s="55" t="n">
        <v>4</v>
      </c>
      <c r="S14" s="55" t="n">
        <v>2</v>
      </c>
      <c r="T14" s="55" t="n">
        <v>4</v>
      </c>
      <c r="U14" s="236"/>
      <c r="V14" s="66"/>
      <c r="W14" s="66"/>
      <c r="X14" s="66"/>
      <c r="Y14" s="235" t="n">
        <v>2</v>
      </c>
      <c r="Z14" s="55" t="n">
        <v>4</v>
      </c>
      <c r="AA14" s="55" t="n">
        <v>2</v>
      </c>
      <c r="AB14" s="55" t="n">
        <v>4</v>
      </c>
      <c r="AC14" s="55" t="n">
        <v>2</v>
      </c>
      <c r="AD14" s="55" t="n">
        <v>4</v>
      </c>
      <c r="AE14" s="55" t="n">
        <v>2</v>
      </c>
      <c r="AF14" s="55" t="n">
        <v>4</v>
      </c>
      <c r="AG14" s="55" t="n">
        <v>2</v>
      </c>
      <c r="AH14" s="55" t="n">
        <v>4</v>
      </c>
      <c r="AI14" s="55" t="n">
        <v>2</v>
      </c>
      <c r="AJ14" s="55" t="n">
        <v>4</v>
      </c>
      <c r="AK14" s="55" t="n">
        <v>2</v>
      </c>
      <c r="AL14" s="55" t="n">
        <v>4</v>
      </c>
      <c r="AM14" s="55" t="n">
        <v>2</v>
      </c>
      <c r="AN14" s="55" t="n">
        <v>4</v>
      </c>
      <c r="AO14" s="55" t="n">
        <v>2</v>
      </c>
      <c r="AP14" s="55" t="n">
        <v>4</v>
      </c>
      <c r="AQ14" s="55" t="n">
        <v>2</v>
      </c>
      <c r="AR14" s="55" t="n">
        <v>4</v>
      </c>
      <c r="AS14" s="55" t="n">
        <v>2</v>
      </c>
      <c r="AT14" s="55" t="n">
        <v>4</v>
      </c>
      <c r="AU14" s="55" t="n">
        <v>3</v>
      </c>
      <c r="AV14" s="236"/>
      <c r="AW14" s="66"/>
      <c r="AX14" s="66"/>
      <c r="AY14" s="66"/>
      <c r="AZ14" s="66"/>
      <c r="BA14" s="66"/>
      <c r="BB14" s="66"/>
      <c r="BC14" s="66"/>
      <c r="BD14" s="66"/>
      <c r="BE14" s="293"/>
      <c r="BF14" s="294" t="n">
        <f aca="false">SUM(E14:BE14)</f>
        <v>117</v>
      </c>
      <c r="BG14" s="319"/>
    </row>
    <row r="15" customFormat="false" ht="13.5" hidden="false" customHeight="false" outlineLevel="0" collapsed="false">
      <c r="A15" s="312"/>
      <c r="B15" s="323"/>
      <c r="C15" s="53"/>
      <c r="D15" s="70" t="s">
        <v>68</v>
      </c>
      <c r="E15" s="327" t="n">
        <v>1</v>
      </c>
      <c r="F15" s="327" t="n">
        <v>2</v>
      </c>
      <c r="G15" s="327" t="n">
        <v>1</v>
      </c>
      <c r="H15" s="327" t="n">
        <v>2</v>
      </c>
      <c r="I15" s="327" t="n">
        <v>1</v>
      </c>
      <c r="J15" s="327" t="n">
        <v>2</v>
      </c>
      <c r="K15" s="327" t="n">
        <v>1</v>
      </c>
      <c r="L15" s="327" t="n">
        <v>2</v>
      </c>
      <c r="M15" s="327" t="n">
        <v>1</v>
      </c>
      <c r="N15" s="327" t="n">
        <v>2</v>
      </c>
      <c r="O15" s="327" t="n">
        <v>1</v>
      </c>
      <c r="P15" s="327" t="n">
        <v>2</v>
      </c>
      <c r="Q15" s="327" t="n">
        <v>1</v>
      </c>
      <c r="R15" s="327" t="n">
        <v>2</v>
      </c>
      <c r="S15" s="327" t="n">
        <v>1</v>
      </c>
      <c r="T15" s="327" t="n">
        <v>2</v>
      </c>
      <c r="U15" s="328"/>
      <c r="V15" s="329"/>
      <c r="W15" s="329"/>
      <c r="X15" s="329"/>
      <c r="Y15" s="327" t="n">
        <v>1</v>
      </c>
      <c r="Z15" s="327" t="n">
        <v>2</v>
      </c>
      <c r="AA15" s="327" t="n">
        <v>1</v>
      </c>
      <c r="AB15" s="327" t="n">
        <v>2</v>
      </c>
      <c r="AC15" s="327" t="n">
        <v>1</v>
      </c>
      <c r="AD15" s="327" t="n">
        <v>2</v>
      </c>
      <c r="AE15" s="327" t="n">
        <v>1</v>
      </c>
      <c r="AF15" s="327" t="n">
        <v>2</v>
      </c>
      <c r="AG15" s="327" t="n">
        <v>1</v>
      </c>
      <c r="AH15" s="327" t="n">
        <v>2</v>
      </c>
      <c r="AI15" s="327" t="n">
        <v>1</v>
      </c>
      <c r="AJ15" s="327" t="n">
        <v>2</v>
      </c>
      <c r="AK15" s="327" t="n">
        <v>1</v>
      </c>
      <c r="AL15" s="327" t="n">
        <v>2</v>
      </c>
      <c r="AM15" s="327" t="n">
        <v>1</v>
      </c>
      <c r="AN15" s="327" t="n">
        <v>2</v>
      </c>
      <c r="AO15" s="327" t="n">
        <v>1</v>
      </c>
      <c r="AP15" s="327" t="n">
        <v>2</v>
      </c>
      <c r="AQ15" s="327" t="n">
        <v>1</v>
      </c>
      <c r="AR15" s="327" t="n">
        <v>2</v>
      </c>
      <c r="AS15" s="327" t="n">
        <v>1</v>
      </c>
      <c r="AT15" s="327" t="n">
        <v>2</v>
      </c>
      <c r="AU15" s="330" t="n">
        <v>1.5</v>
      </c>
      <c r="AV15" s="230"/>
      <c r="AW15" s="48"/>
      <c r="AX15" s="48"/>
      <c r="AY15" s="48"/>
      <c r="AZ15" s="48"/>
      <c r="BA15" s="48"/>
      <c r="BB15" s="48"/>
      <c r="BC15" s="48"/>
      <c r="BD15" s="48"/>
      <c r="BE15" s="291"/>
      <c r="BF15" s="292"/>
      <c r="BG15" s="326" t="n">
        <f aca="false">SUM(E15:T15,Y15:AU15)</f>
        <v>58.5</v>
      </c>
    </row>
    <row r="16" customFormat="false" ht="12.75" hidden="false" customHeight="true" outlineLevel="0" collapsed="false">
      <c r="A16" s="312"/>
      <c r="B16" s="323" t="s">
        <v>175</v>
      </c>
      <c r="C16" s="53" t="s">
        <v>74</v>
      </c>
      <c r="D16" s="54" t="s">
        <v>67</v>
      </c>
      <c r="E16" s="55" t="n">
        <v>2</v>
      </c>
      <c r="F16" s="55" t="n">
        <v>2</v>
      </c>
      <c r="G16" s="55" t="n">
        <v>2</v>
      </c>
      <c r="H16" s="55" t="n">
        <v>2</v>
      </c>
      <c r="I16" s="55" t="n">
        <v>2</v>
      </c>
      <c r="J16" s="55" t="n">
        <v>2</v>
      </c>
      <c r="K16" s="55" t="n">
        <v>2</v>
      </c>
      <c r="L16" s="54" t="n">
        <v>2</v>
      </c>
      <c r="M16" s="54" t="n">
        <v>2</v>
      </c>
      <c r="N16" s="54" t="n">
        <v>2</v>
      </c>
      <c r="O16" s="54" t="n">
        <v>2</v>
      </c>
      <c r="P16" s="54" t="n">
        <v>2</v>
      </c>
      <c r="Q16" s="54" t="n">
        <v>2</v>
      </c>
      <c r="R16" s="54" t="n">
        <v>2</v>
      </c>
      <c r="S16" s="54" t="n">
        <v>2</v>
      </c>
      <c r="T16" s="54" t="n">
        <v>2</v>
      </c>
      <c r="U16" s="234"/>
      <c r="V16" s="56"/>
      <c r="W16" s="56"/>
      <c r="X16" s="56"/>
      <c r="Y16" s="54" t="n">
        <v>2</v>
      </c>
      <c r="Z16" s="54" t="n">
        <v>2</v>
      </c>
      <c r="AA16" s="54" t="n">
        <v>2</v>
      </c>
      <c r="AB16" s="54" t="n">
        <v>2</v>
      </c>
      <c r="AC16" s="54" t="n">
        <v>2</v>
      </c>
      <c r="AD16" s="54" t="n">
        <v>2</v>
      </c>
      <c r="AE16" s="54" t="n">
        <v>2</v>
      </c>
      <c r="AF16" s="54" t="n">
        <v>2</v>
      </c>
      <c r="AG16" s="54" t="n">
        <v>2</v>
      </c>
      <c r="AH16" s="55" t="n">
        <v>2</v>
      </c>
      <c r="AI16" s="55" t="n">
        <v>2</v>
      </c>
      <c r="AJ16" s="55" t="n">
        <v>2</v>
      </c>
      <c r="AK16" s="55" t="n">
        <v>2</v>
      </c>
      <c r="AL16" s="54" t="n">
        <v>2</v>
      </c>
      <c r="AM16" s="55" t="n">
        <v>2</v>
      </c>
      <c r="AN16" s="55" t="n">
        <v>2</v>
      </c>
      <c r="AO16" s="55" t="n">
        <v>2</v>
      </c>
      <c r="AP16" s="55" t="n">
        <v>2</v>
      </c>
      <c r="AQ16" s="55" t="n">
        <v>2</v>
      </c>
      <c r="AR16" s="55" t="n">
        <v>2</v>
      </c>
      <c r="AS16" s="55" t="n">
        <v>2</v>
      </c>
      <c r="AT16" s="55" t="n">
        <v>2</v>
      </c>
      <c r="AU16" s="55" t="n">
        <v>2</v>
      </c>
      <c r="AV16" s="236"/>
      <c r="AW16" s="66"/>
      <c r="AX16" s="66"/>
      <c r="AY16" s="66"/>
      <c r="AZ16" s="66"/>
      <c r="BA16" s="66"/>
      <c r="BB16" s="66"/>
      <c r="BC16" s="66"/>
      <c r="BD16" s="66"/>
      <c r="BE16" s="293"/>
      <c r="BF16" s="294" t="n">
        <f aca="false">SUM(E16:BE16)</f>
        <v>78</v>
      </c>
      <c r="BG16" s="319"/>
    </row>
    <row r="17" customFormat="false" ht="13.5" hidden="false" customHeight="false" outlineLevel="0" collapsed="false">
      <c r="A17" s="312"/>
      <c r="B17" s="323"/>
      <c r="C17" s="53"/>
      <c r="D17" s="70" t="s">
        <v>68</v>
      </c>
      <c r="E17" s="324" t="n">
        <v>1</v>
      </c>
      <c r="F17" s="324" t="n">
        <v>1</v>
      </c>
      <c r="G17" s="324" t="n">
        <v>1</v>
      </c>
      <c r="H17" s="324" t="n">
        <v>1</v>
      </c>
      <c r="I17" s="324" t="n">
        <v>1</v>
      </c>
      <c r="J17" s="324" t="n">
        <v>1</v>
      </c>
      <c r="K17" s="324" t="n">
        <v>1</v>
      </c>
      <c r="L17" s="325" t="n">
        <v>1</v>
      </c>
      <c r="M17" s="325" t="n">
        <v>1</v>
      </c>
      <c r="N17" s="325" t="n">
        <v>1</v>
      </c>
      <c r="O17" s="325" t="n">
        <v>1</v>
      </c>
      <c r="P17" s="325" t="n">
        <v>1</v>
      </c>
      <c r="Q17" s="325" t="n">
        <v>1</v>
      </c>
      <c r="R17" s="325" t="n">
        <v>1</v>
      </c>
      <c r="S17" s="325" t="n">
        <v>1</v>
      </c>
      <c r="T17" s="325" t="n">
        <v>1</v>
      </c>
      <c r="U17" s="229"/>
      <c r="V17" s="39"/>
      <c r="W17" s="39"/>
      <c r="X17" s="39"/>
      <c r="Y17" s="325" t="n">
        <v>1</v>
      </c>
      <c r="Z17" s="325" t="n">
        <v>1</v>
      </c>
      <c r="AA17" s="325" t="n">
        <v>1</v>
      </c>
      <c r="AB17" s="325" t="n">
        <v>1</v>
      </c>
      <c r="AC17" s="325" t="n">
        <v>1</v>
      </c>
      <c r="AD17" s="325" t="n">
        <v>1</v>
      </c>
      <c r="AE17" s="325" t="n">
        <v>1</v>
      </c>
      <c r="AF17" s="325" t="n">
        <v>1</v>
      </c>
      <c r="AG17" s="325" t="n">
        <v>1</v>
      </c>
      <c r="AH17" s="324" t="n">
        <v>1</v>
      </c>
      <c r="AI17" s="324" t="n">
        <v>1</v>
      </c>
      <c r="AJ17" s="324" t="n">
        <v>1</v>
      </c>
      <c r="AK17" s="324" t="n">
        <v>1</v>
      </c>
      <c r="AL17" s="325" t="n">
        <v>1</v>
      </c>
      <c r="AM17" s="324" t="n">
        <v>1</v>
      </c>
      <c r="AN17" s="324" t="n">
        <v>1</v>
      </c>
      <c r="AO17" s="324" t="n">
        <v>1</v>
      </c>
      <c r="AP17" s="324" t="n">
        <v>1</v>
      </c>
      <c r="AQ17" s="324" t="n">
        <v>1</v>
      </c>
      <c r="AR17" s="324" t="n">
        <v>1</v>
      </c>
      <c r="AS17" s="324" t="n">
        <v>1</v>
      </c>
      <c r="AT17" s="324" t="n">
        <v>1</v>
      </c>
      <c r="AU17" s="324" t="n">
        <v>1</v>
      </c>
      <c r="AV17" s="230"/>
      <c r="AW17" s="48"/>
      <c r="AX17" s="48"/>
      <c r="AY17" s="48"/>
      <c r="AZ17" s="48"/>
      <c r="BA17" s="48"/>
      <c r="BB17" s="48"/>
      <c r="BC17" s="48"/>
      <c r="BD17" s="48"/>
      <c r="BE17" s="291"/>
      <c r="BF17" s="292"/>
      <c r="BG17" s="326" t="n">
        <f aca="false">SUM(E17:T17,Y17:AU17)</f>
        <v>39</v>
      </c>
    </row>
    <row r="18" customFormat="false" ht="12.75" hidden="false" customHeight="true" outlineLevel="0" collapsed="false">
      <c r="A18" s="312"/>
      <c r="B18" s="323" t="s">
        <v>176</v>
      </c>
      <c r="C18" s="53" t="s">
        <v>76</v>
      </c>
      <c r="D18" s="54" t="s">
        <v>67</v>
      </c>
      <c r="E18" s="55" t="n">
        <v>4</v>
      </c>
      <c r="F18" s="55" t="n">
        <v>2</v>
      </c>
      <c r="G18" s="55" t="n">
        <v>4</v>
      </c>
      <c r="H18" s="55" t="n">
        <v>2</v>
      </c>
      <c r="I18" s="55" t="n">
        <v>4</v>
      </c>
      <c r="J18" s="55" t="n">
        <v>2</v>
      </c>
      <c r="K18" s="55" t="n">
        <v>4</v>
      </c>
      <c r="L18" s="54" t="n">
        <v>2</v>
      </c>
      <c r="M18" s="54" t="n">
        <v>4</v>
      </c>
      <c r="N18" s="54" t="n">
        <v>2</v>
      </c>
      <c r="O18" s="54" t="n">
        <v>4</v>
      </c>
      <c r="P18" s="54" t="n">
        <v>2</v>
      </c>
      <c r="Q18" s="54" t="n">
        <v>4</v>
      </c>
      <c r="R18" s="54" t="n">
        <v>2</v>
      </c>
      <c r="S18" s="54" t="n">
        <v>4</v>
      </c>
      <c r="T18" s="54" t="n">
        <v>2</v>
      </c>
      <c r="U18" s="234"/>
      <c r="V18" s="56"/>
      <c r="W18" s="56"/>
      <c r="X18" s="56"/>
      <c r="Y18" s="243" t="n">
        <v>4</v>
      </c>
      <c r="Z18" s="54" t="n">
        <v>2</v>
      </c>
      <c r="AA18" s="54" t="n">
        <v>4</v>
      </c>
      <c r="AB18" s="54" t="n">
        <v>2</v>
      </c>
      <c r="AC18" s="54" t="n">
        <v>4</v>
      </c>
      <c r="AD18" s="54" t="n">
        <v>2</v>
      </c>
      <c r="AE18" s="54" t="n">
        <v>4</v>
      </c>
      <c r="AF18" s="54" t="n">
        <v>2</v>
      </c>
      <c r="AG18" s="54" t="n">
        <v>4</v>
      </c>
      <c r="AH18" s="55" t="n">
        <v>2</v>
      </c>
      <c r="AI18" s="55" t="n">
        <v>4</v>
      </c>
      <c r="AJ18" s="55" t="n">
        <v>2</v>
      </c>
      <c r="AK18" s="55" t="n">
        <v>4</v>
      </c>
      <c r="AL18" s="54" t="n">
        <v>2</v>
      </c>
      <c r="AM18" s="55" t="n">
        <v>4</v>
      </c>
      <c r="AN18" s="55" t="n">
        <v>2</v>
      </c>
      <c r="AO18" s="55" t="n">
        <v>4</v>
      </c>
      <c r="AP18" s="55" t="n">
        <v>2</v>
      </c>
      <c r="AQ18" s="55" t="n">
        <v>4</v>
      </c>
      <c r="AR18" s="55" t="n">
        <v>2</v>
      </c>
      <c r="AS18" s="55" t="n">
        <v>4</v>
      </c>
      <c r="AT18" s="55" t="n">
        <v>2</v>
      </c>
      <c r="AU18" s="55" t="n">
        <v>3</v>
      </c>
      <c r="AV18" s="236"/>
      <c r="AW18" s="66"/>
      <c r="AX18" s="66"/>
      <c r="AY18" s="66"/>
      <c r="AZ18" s="66"/>
      <c r="BA18" s="66"/>
      <c r="BB18" s="66"/>
      <c r="BC18" s="66"/>
      <c r="BD18" s="66"/>
      <c r="BE18" s="293"/>
      <c r="BF18" s="294" t="n">
        <f aca="false">SUM(E18:T18,Y18:AU18)</f>
        <v>117</v>
      </c>
      <c r="BG18" s="319"/>
    </row>
    <row r="19" customFormat="false" ht="13.5" hidden="false" customHeight="false" outlineLevel="0" collapsed="false">
      <c r="A19" s="312"/>
      <c r="B19" s="323"/>
      <c r="C19" s="53"/>
      <c r="D19" s="70" t="s">
        <v>68</v>
      </c>
      <c r="E19" s="324" t="n">
        <v>2</v>
      </c>
      <c r="F19" s="324" t="n">
        <v>1</v>
      </c>
      <c r="G19" s="324" t="n">
        <v>2</v>
      </c>
      <c r="H19" s="324" t="n">
        <v>1</v>
      </c>
      <c r="I19" s="324" t="n">
        <v>2</v>
      </c>
      <c r="J19" s="324" t="n">
        <v>1</v>
      </c>
      <c r="K19" s="324" t="n">
        <v>2</v>
      </c>
      <c r="L19" s="324" t="n">
        <v>1</v>
      </c>
      <c r="M19" s="324" t="n">
        <v>2</v>
      </c>
      <c r="N19" s="324" t="n">
        <v>1</v>
      </c>
      <c r="O19" s="324" t="n">
        <v>2</v>
      </c>
      <c r="P19" s="324" t="n">
        <v>1</v>
      </c>
      <c r="Q19" s="324" t="n">
        <v>2</v>
      </c>
      <c r="R19" s="324" t="n">
        <v>1</v>
      </c>
      <c r="S19" s="324" t="n">
        <v>2</v>
      </c>
      <c r="T19" s="324" t="n">
        <v>1</v>
      </c>
      <c r="U19" s="229"/>
      <c r="V19" s="39"/>
      <c r="W19" s="39"/>
      <c r="X19" s="39"/>
      <c r="Y19" s="324" t="n">
        <v>2</v>
      </c>
      <c r="Z19" s="324" t="n">
        <v>1</v>
      </c>
      <c r="AA19" s="324" t="n">
        <v>2</v>
      </c>
      <c r="AB19" s="324" t="n">
        <v>1</v>
      </c>
      <c r="AC19" s="324" t="n">
        <v>2</v>
      </c>
      <c r="AD19" s="324" t="n">
        <v>1</v>
      </c>
      <c r="AE19" s="324" t="n">
        <v>2</v>
      </c>
      <c r="AF19" s="324" t="n">
        <v>1</v>
      </c>
      <c r="AG19" s="324" t="n">
        <v>2</v>
      </c>
      <c r="AH19" s="324" t="n">
        <v>1</v>
      </c>
      <c r="AI19" s="324" t="n">
        <v>2</v>
      </c>
      <c r="AJ19" s="324" t="n">
        <v>1</v>
      </c>
      <c r="AK19" s="324" t="n">
        <v>2</v>
      </c>
      <c r="AL19" s="324" t="n">
        <v>1</v>
      </c>
      <c r="AM19" s="324" t="n">
        <v>2</v>
      </c>
      <c r="AN19" s="324" t="n">
        <v>1</v>
      </c>
      <c r="AO19" s="324" t="n">
        <v>2</v>
      </c>
      <c r="AP19" s="324" t="n">
        <v>1</v>
      </c>
      <c r="AQ19" s="324" t="n">
        <v>2</v>
      </c>
      <c r="AR19" s="324" t="n">
        <v>1</v>
      </c>
      <c r="AS19" s="324" t="n">
        <v>2</v>
      </c>
      <c r="AT19" s="324" t="n">
        <v>1</v>
      </c>
      <c r="AU19" s="324" t="n">
        <v>1.5</v>
      </c>
      <c r="AV19" s="230"/>
      <c r="AW19" s="48"/>
      <c r="AX19" s="48"/>
      <c r="AY19" s="48"/>
      <c r="AZ19" s="48"/>
      <c r="BA19" s="48"/>
      <c r="BB19" s="48"/>
      <c r="BC19" s="48"/>
      <c r="BD19" s="48"/>
      <c r="BE19" s="291"/>
      <c r="BF19" s="292"/>
      <c r="BG19" s="326" t="n">
        <f aca="false">SUM(E19:T19,Y19:AU19)</f>
        <v>58.5</v>
      </c>
    </row>
    <row r="20" customFormat="false" ht="12.75" hidden="false" customHeight="true" outlineLevel="0" collapsed="false">
      <c r="A20" s="312"/>
      <c r="B20" s="323" t="s">
        <v>177</v>
      </c>
      <c r="C20" s="53" t="s">
        <v>178</v>
      </c>
      <c r="D20" s="54" t="s">
        <v>67</v>
      </c>
      <c r="E20" s="55" t="n">
        <v>2</v>
      </c>
      <c r="F20" s="55" t="n">
        <v>4</v>
      </c>
      <c r="G20" s="55" t="n">
        <v>2</v>
      </c>
      <c r="H20" s="55" t="n">
        <v>4</v>
      </c>
      <c r="I20" s="55" t="n">
        <v>2</v>
      </c>
      <c r="J20" s="55" t="n">
        <v>4</v>
      </c>
      <c r="K20" s="55" t="n">
        <v>2</v>
      </c>
      <c r="L20" s="54" t="n">
        <v>4</v>
      </c>
      <c r="M20" s="54" t="n">
        <v>2</v>
      </c>
      <c r="N20" s="54" t="n">
        <v>4</v>
      </c>
      <c r="O20" s="54" t="n">
        <v>2</v>
      </c>
      <c r="P20" s="54" t="n">
        <v>4</v>
      </c>
      <c r="Q20" s="54" t="n">
        <v>2</v>
      </c>
      <c r="R20" s="54" t="n">
        <v>4</v>
      </c>
      <c r="S20" s="54" t="n">
        <v>2</v>
      </c>
      <c r="T20" s="54" t="n">
        <v>4</v>
      </c>
      <c r="U20" s="234"/>
      <c r="V20" s="56"/>
      <c r="W20" s="56"/>
      <c r="X20" s="56"/>
      <c r="Y20" s="235" t="n">
        <v>2</v>
      </c>
      <c r="Z20" s="55" t="n">
        <v>4</v>
      </c>
      <c r="AA20" s="55" t="n">
        <v>2</v>
      </c>
      <c r="AB20" s="55" t="n">
        <v>4</v>
      </c>
      <c r="AC20" s="55" t="n">
        <v>2</v>
      </c>
      <c r="AD20" s="55" t="n">
        <v>4</v>
      </c>
      <c r="AE20" s="55" t="n">
        <v>2</v>
      </c>
      <c r="AF20" s="55" t="n">
        <v>4</v>
      </c>
      <c r="AG20" s="55" t="n">
        <v>2</v>
      </c>
      <c r="AH20" s="55" t="n">
        <v>4</v>
      </c>
      <c r="AI20" s="55" t="n">
        <v>2</v>
      </c>
      <c r="AJ20" s="55" t="n">
        <v>4</v>
      </c>
      <c r="AK20" s="55" t="n">
        <v>2</v>
      </c>
      <c r="AL20" s="55" t="n">
        <v>4</v>
      </c>
      <c r="AM20" s="55" t="n">
        <v>2</v>
      </c>
      <c r="AN20" s="55" t="n">
        <v>4</v>
      </c>
      <c r="AO20" s="55" t="n">
        <v>2</v>
      </c>
      <c r="AP20" s="55" t="n">
        <v>4</v>
      </c>
      <c r="AQ20" s="55" t="n">
        <v>2</v>
      </c>
      <c r="AR20" s="55" t="n">
        <v>4</v>
      </c>
      <c r="AS20" s="55" t="n">
        <v>2</v>
      </c>
      <c r="AT20" s="55" t="n">
        <v>4</v>
      </c>
      <c r="AU20" s="55" t="n">
        <v>3</v>
      </c>
      <c r="AV20" s="236"/>
      <c r="AW20" s="66"/>
      <c r="AX20" s="66"/>
      <c r="AY20" s="66"/>
      <c r="AZ20" s="66"/>
      <c r="BA20" s="66"/>
      <c r="BB20" s="66"/>
      <c r="BC20" s="66"/>
      <c r="BD20" s="66"/>
      <c r="BE20" s="293"/>
      <c r="BF20" s="294" t="n">
        <f aca="false">SUM(E20:T20,Y20:AU20)</f>
        <v>117</v>
      </c>
      <c r="BG20" s="319"/>
    </row>
    <row r="21" customFormat="false" ht="13.5" hidden="false" customHeight="false" outlineLevel="0" collapsed="false">
      <c r="A21" s="312"/>
      <c r="B21" s="323"/>
      <c r="C21" s="53"/>
      <c r="D21" s="70" t="s">
        <v>68</v>
      </c>
      <c r="E21" s="327" t="n">
        <v>1</v>
      </c>
      <c r="F21" s="327" t="n">
        <v>2</v>
      </c>
      <c r="G21" s="327" t="n">
        <v>1</v>
      </c>
      <c r="H21" s="327" t="n">
        <v>2</v>
      </c>
      <c r="I21" s="327" t="n">
        <v>1</v>
      </c>
      <c r="J21" s="327" t="n">
        <v>2</v>
      </c>
      <c r="K21" s="327" t="n">
        <v>1</v>
      </c>
      <c r="L21" s="327" t="n">
        <v>2</v>
      </c>
      <c r="M21" s="327" t="n">
        <v>1</v>
      </c>
      <c r="N21" s="327" t="n">
        <v>2</v>
      </c>
      <c r="O21" s="327" t="n">
        <v>1</v>
      </c>
      <c r="P21" s="327" t="n">
        <v>2</v>
      </c>
      <c r="Q21" s="327" t="n">
        <v>1</v>
      </c>
      <c r="R21" s="327" t="n">
        <v>2</v>
      </c>
      <c r="S21" s="327" t="n">
        <v>1</v>
      </c>
      <c r="T21" s="327" t="n">
        <v>2</v>
      </c>
      <c r="U21" s="229"/>
      <c r="V21" s="39"/>
      <c r="W21" s="39"/>
      <c r="X21" s="39"/>
      <c r="Y21" s="327" t="n">
        <v>1</v>
      </c>
      <c r="Z21" s="327" t="n">
        <v>2</v>
      </c>
      <c r="AA21" s="327" t="n">
        <v>1</v>
      </c>
      <c r="AB21" s="327" t="n">
        <v>2</v>
      </c>
      <c r="AC21" s="327" t="n">
        <v>1</v>
      </c>
      <c r="AD21" s="327" t="n">
        <v>2</v>
      </c>
      <c r="AE21" s="327" t="n">
        <v>1</v>
      </c>
      <c r="AF21" s="327" t="n">
        <v>2</v>
      </c>
      <c r="AG21" s="327" t="n">
        <v>1</v>
      </c>
      <c r="AH21" s="327" t="n">
        <v>2</v>
      </c>
      <c r="AI21" s="327" t="n">
        <v>1</v>
      </c>
      <c r="AJ21" s="327" t="n">
        <v>2</v>
      </c>
      <c r="AK21" s="327" t="n">
        <v>1</v>
      </c>
      <c r="AL21" s="327" t="n">
        <v>2</v>
      </c>
      <c r="AM21" s="327" t="n">
        <v>1</v>
      </c>
      <c r="AN21" s="327" t="n">
        <v>2</v>
      </c>
      <c r="AO21" s="327" t="n">
        <v>1</v>
      </c>
      <c r="AP21" s="327" t="n">
        <v>2</v>
      </c>
      <c r="AQ21" s="327" t="n">
        <v>1</v>
      </c>
      <c r="AR21" s="327" t="n">
        <v>2</v>
      </c>
      <c r="AS21" s="327" t="n">
        <v>1</v>
      </c>
      <c r="AT21" s="327" t="n">
        <v>2</v>
      </c>
      <c r="AU21" s="330" t="n">
        <v>1.5</v>
      </c>
      <c r="AV21" s="230"/>
      <c r="AW21" s="48"/>
      <c r="AX21" s="48"/>
      <c r="AY21" s="48"/>
      <c r="AZ21" s="48"/>
      <c r="BA21" s="48"/>
      <c r="BB21" s="48"/>
      <c r="BC21" s="48"/>
      <c r="BD21" s="48"/>
      <c r="BE21" s="291"/>
      <c r="BF21" s="292"/>
      <c r="BG21" s="326" t="n">
        <f aca="false">SUM(E21:T21,Y21:AU21)</f>
        <v>58.5</v>
      </c>
    </row>
    <row r="22" customFormat="false" ht="12.75" hidden="false" customHeight="true" outlineLevel="0" collapsed="false">
      <c r="A22" s="312"/>
      <c r="B22" s="323" t="s">
        <v>179</v>
      </c>
      <c r="C22" s="53" t="s">
        <v>180</v>
      </c>
      <c r="D22" s="54" t="s">
        <v>67</v>
      </c>
      <c r="E22" s="55" t="n">
        <v>2</v>
      </c>
      <c r="F22" s="55" t="n">
        <v>2</v>
      </c>
      <c r="G22" s="55" t="n">
        <v>2</v>
      </c>
      <c r="H22" s="55" t="n">
        <v>2</v>
      </c>
      <c r="I22" s="55" t="n">
        <v>2</v>
      </c>
      <c r="J22" s="55" t="n">
        <v>2</v>
      </c>
      <c r="K22" s="55" t="n">
        <v>2</v>
      </c>
      <c r="L22" s="54" t="n">
        <v>2</v>
      </c>
      <c r="M22" s="54" t="n">
        <v>2</v>
      </c>
      <c r="N22" s="54" t="n">
        <v>2</v>
      </c>
      <c r="O22" s="54" t="n">
        <v>2</v>
      </c>
      <c r="P22" s="54" t="n">
        <v>2</v>
      </c>
      <c r="Q22" s="54" t="n">
        <v>2</v>
      </c>
      <c r="R22" s="54" t="n">
        <v>2</v>
      </c>
      <c r="S22" s="54" t="n">
        <v>2</v>
      </c>
      <c r="T22" s="54" t="n">
        <v>2</v>
      </c>
      <c r="U22" s="234"/>
      <c r="V22" s="56"/>
      <c r="W22" s="56"/>
      <c r="X22" s="56"/>
      <c r="Y22" s="54" t="n">
        <v>2</v>
      </c>
      <c r="Z22" s="54" t="n">
        <v>2</v>
      </c>
      <c r="AA22" s="54" t="n">
        <v>2</v>
      </c>
      <c r="AB22" s="54" t="n">
        <v>2</v>
      </c>
      <c r="AC22" s="54" t="n">
        <v>2</v>
      </c>
      <c r="AD22" s="54" t="n">
        <v>2</v>
      </c>
      <c r="AE22" s="54" t="n">
        <v>2</v>
      </c>
      <c r="AF22" s="54" t="n">
        <v>2</v>
      </c>
      <c r="AG22" s="54" t="n">
        <v>2</v>
      </c>
      <c r="AH22" s="55" t="n">
        <v>2</v>
      </c>
      <c r="AI22" s="55" t="n">
        <v>2</v>
      </c>
      <c r="AJ22" s="55" t="n">
        <v>2</v>
      </c>
      <c r="AK22" s="55" t="n">
        <v>2</v>
      </c>
      <c r="AL22" s="54" t="n">
        <v>2</v>
      </c>
      <c r="AM22" s="55" t="n">
        <v>2</v>
      </c>
      <c r="AN22" s="55" t="n">
        <v>2</v>
      </c>
      <c r="AO22" s="55" t="n">
        <v>2</v>
      </c>
      <c r="AP22" s="55" t="n">
        <v>2</v>
      </c>
      <c r="AQ22" s="55" t="n">
        <v>2</v>
      </c>
      <c r="AR22" s="55" t="n">
        <v>2</v>
      </c>
      <c r="AS22" s="55" t="n">
        <v>2</v>
      </c>
      <c r="AT22" s="55" t="n">
        <v>2</v>
      </c>
      <c r="AU22" s="55" t="n">
        <v>2</v>
      </c>
      <c r="AV22" s="236"/>
      <c r="AW22" s="66"/>
      <c r="AX22" s="66"/>
      <c r="AY22" s="66"/>
      <c r="AZ22" s="66"/>
      <c r="BA22" s="66"/>
      <c r="BB22" s="66"/>
      <c r="BC22" s="66"/>
      <c r="BD22" s="66"/>
      <c r="BE22" s="293"/>
      <c r="BF22" s="294" t="n">
        <f aca="false">SUM(E22:T22,Y22:AU22)</f>
        <v>78</v>
      </c>
      <c r="BG22" s="319"/>
    </row>
    <row r="23" customFormat="false" ht="13.5" hidden="false" customHeight="false" outlineLevel="0" collapsed="false">
      <c r="A23" s="312"/>
      <c r="B23" s="323"/>
      <c r="C23" s="53"/>
      <c r="D23" s="70" t="s">
        <v>68</v>
      </c>
      <c r="E23" s="324" t="n">
        <v>1</v>
      </c>
      <c r="F23" s="324" t="n">
        <v>1</v>
      </c>
      <c r="G23" s="324" t="n">
        <v>1</v>
      </c>
      <c r="H23" s="324" t="n">
        <v>1</v>
      </c>
      <c r="I23" s="324" t="n">
        <v>1</v>
      </c>
      <c r="J23" s="324" t="n">
        <v>1</v>
      </c>
      <c r="K23" s="324" t="n">
        <v>1</v>
      </c>
      <c r="L23" s="325" t="n">
        <v>1</v>
      </c>
      <c r="M23" s="325" t="n">
        <v>1</v>
      </c>
      <c r="N23" s="325" t="n">
        <v>1</v>
      </c>
      <c r="O23" s="325" t="n">
        <v>1</v>
      </c>
      <c r="P23" s="325" t="n">
        <v>1</v>
      </c>
      <c r="Q23" s="325" t="n">
        <v>1</v>
      </c>
      <c r="R23" s="325" t="n">
        <v>1</v>
      </c>
      <c r="S23" s="325" t="n">
        <v>1</v>
      </c>
      <c r="T23" s="325" t="n">
        <v>1</v>
      </c>
      <c r="U23" s="229"/>
      <c r="V23" s="39"/>
      <c r="W23" s="39"/>
      <c r="X23" s="39"/>
      <c r="Y23" s="324" t="n">
        <v>1</v>
      </c>
      <c r="Z23" s="324" t="n">
        <v>1</v>
      </c>
      <c r="AA23" s="324" t="n">
        <v>1</v>
      </c>
      <c r="AB23" s="324" t="n">
        <v>1</v>
      </c>
      <c r="AC23" s="324" t="n">
        <v>1</v>
      </c>
      <c r="AD23" s="324" t="n">
        <v>1</v>
      </c>
      <c r="AE23" s="324" t="n">
        <v>1</v>
      </c>
      <c r="AF23" s="325" t="n">
        <v>1</v>
      </c>
      <c r="AG23" s="325" t="n">
        <v>1</v>
      </c>
      <c r="AH23" s="325" t="n">
        <v>1</v>
      </c>
      <c r="AI23" s="325" t="n">
        <v>1</v>
      </c>
      <c r="AJ23" s="325" t="n">
        <v>1</v>
      </c>
      <c r="AK23" s="325" t="n">
        <v>1</v>
      </c>
      <c r="AL23" s="325" t="n">
        <v>1</v>
      </c>
      <c r="AM23" s="325" t="n">
        <v>1</v>
      </c>
      <c r="AN23" s="325" t="n">
        <v>1</v>
      </c>
      <c r="AO23" s="324" t="n">
        <v>1</v>
      </c>
      <c r="AP23" s="324" t="n">
        <v>1</v>
      </c>
      <c r="AQ23" s="324" t="n">
        <v>1</v>
      </c>
      <c r="AR23" s="324" t="n">
        <v>1</v>
      </c>
      <c r="AS23" s="324" t="n">
        <v>1</v>
      </c>
      <c r="AT23" s="324" t="n">
        <v>1</v>
      </c>
      <c r="AU23" s="324" t="n">
        <v>1</v>
      </c>
      <c r="AV23" s="230"/>
      <c r="AW23" s="48"/>
      <c r="AX23" s="48"/>
      <c r="AY23" s="48"/>
      <c r="AZ23" s="48"/>
      <c r="BA23" s="48"/>
      <c r="BB23" s="48"/>
      <c r="BC23" s="48"/>
      <c r="BD23" s="48"/>
      <c r="BE23" s="291"/>
      <c r="BF23" s="292"/>
      <c r="BG23" s="326" t="n">
        <f aca="false">SUM(E23:T23,Y23:AU23)</f>
        <v>39</v>
      </c>
    </row>
    <row r="24" customFormat="false" ht="12.75" hidden="false" customHeight="true" outlineLevel="0" collapsed="false">
      <c r="A24" s="312"/>
      <c r="B24" s="323" t="s">
        <v>181</v>
      </c>
      <c r="C24" s="53" t="s">
        <v>182</v>
      </c>
      <c r="D24" s="54" t="s">
        <v>67</v>
      </c>
      <c r="E24" s="55" t="n">
        <v>2</v>
      </c>
      <c r="F24" s="55" t="n">
        <v>2</v>
      </c>
      <c r="G24" s="55" t="n">
        <v>2</v>
      </c>
      <c r="H24" s="55" t="n">
        <v>2</v>
      </c>
      <c r="I24" s="55" t="n">
        <v>2</v>
      </c>
      <c r="J24" s="55" t="n">
        <v>2</v>
      </c>
      <c r="K24" s="55" t="n">
        <v>2</v>
      </c>
      <c r="L24" s="54" t="n">
        <v>2</v>
      </c>
      <c r="M24" s="54" t="n">
        <v>2</v>
      </c>
      <c r="N24" s="54" t="n">
        <v>2</v>
      </c>
      <c r="O24" s="54" t="n">
        <v>2</v>
      </c>
      <c r="P24" s="54" t="n">
        <v>2</v>
      </c>
      <c r="Q24" s="54" t="n">
        <v>2</v>
      </c>
      <c r="R24" s="54" t="n">
        <v>2</v>
      </c>
      <c r="S24" s="54" t="n">
        <v>2</v>
      </c>
      <c r="T24" s="54" t="n">
        <v>2</v>
      </c>
      <c r="U24" s="234"/>
      <c r="V24" s="56"/>
      <c r="W24" s="56"/>
      <c r="X24" s="56"/>
      <c r="Y24" s="54" t="n">
        <v>2</v>
      </c>
      <c r="Z24" s="54" t="n">
        <v>2</v>
      </c>
      <c r="AA24" s="54" t="n">
        <v>2</v>
      </c>
      <c r="AB24" s="54" t="n">
        <v>2</v>
      </c>
      <c r="AC24" s="54" t="n">
        <v>2</v>
      </c>
      <c r="AD24" s="54" t="n">
        <v>2</v>
      </c>
      <c r="AE24" s="54" t="n">
        <v>2</v>
      </c>
      <c r="AF24" s="54" t="n">
        <v>2</v>
      </c>
      <c r="AG24" s="54" t="n">
        <v>2</v>
      </c>
      <c r="AH24" s="55" t="n">
        <v>2</v>
      </c>
      <c r="AI24" s="55" t="n">
        <v>2</v>
      </c>
      <c r="AJ24" s="55" t="n">
        <v>2</v>
      </c>
      <c r="AK24" s="55" t="n">
        <v>2</v>
      </c>
      <c r="AL24" s="54" t="n">
        <v>2</v>
      </c>
      <c r="AM24" s="55" t="n">
        <v>2</v>
      </c>
      <c r="AN24" s="55" t="n">
        <v>2</v>
      </c>
      <c r="AO24" s="55" t="n">
        <v>2</v>
      </c>
      <c r="AP24" s="55" t="n">
        <v>2</v>
      </c>
      <c r="AQ24" s="55" t="n">
        <v>2</v>
      </c>
      <c r="AR24" s="55" t="n">
        <v>2</v>
      </c>
      <c r="AS24" s="55" t="n">
        <v>2</v>
      </c>
      <c r="AT24" s="55" t="n">
        <v>2</v>
      </c>
      <c r="AU24" s="55" t="n">
        <v>2</v>
      </c>
      <c r="AV24" s="236"/>
      <c r="AW24" s="66"/>
      <c r="AX24" s="66"/>
      <c r="AY24" s="66"/>
      <c r="AZ24" s="66"/>
      <c r="BA24" s="66"/>
      <c r="BB24" s="66"/>
      <c r="BC24" s="66"/>
      <c r="BD24" s="66"/>
      <c r="BE24" s="293"/>
      <c r="BF24" s="294" t="n">
        <f aca="false">SUM(E24:T24,Y24:AU24)</f>
        <v>78</v>
      </c>
      <c r="BG24" s="319"/>
    </row>
    <row r="25" customFormat="false" ht="13.5" hidden="false" customHeight="false" outlineLevel="0" collapsed="false">
      <c r="A25" s="312"/>
      <c r="B25" s="323"/>
      <c r="C25" s="53"/>
      <c r="D25" s="70" t="s">
        <v>68</v>
      </c>
      <c r="E25" s="324" t="n">
        <v>1</v>
      </c>
      <c r="F25" s="324" t="n">
        <v>1</v>
      </c>
      <c r="G25" s="324" t="n">
        <v>1</v>
      </c>
      <c r="H25" s="324" t="n">
        <v>1</v>
      </c>
      <c r="I25" s="324" t="n">
        <v>1</v>
      </c>
      <c r="J25" s="324" t="n">
        <v>1</v>
      </c>
      <c r="K25" s="324" t="n">
        <v>1</v>
      </c>
      <c r="L25" s="325" t="n">
        <v>1</v>
      </c>
      <c r="M25" s="325" t="n">
        <v>1</v>
      </c>
      <c r="N25" s="325" t="n">
        <v>1</v>
      </c>
      <c r="O25" s="325" t="n">
        <v>1</v>
      </c>
      <c r="P25" s="325" t="n">
        <v>1</v>
      </c>
      <c r="Q25" s="325" t="n">
        <v>1</v>
      </c>
      <c r="R25" s="325" t="n">
        <v>1</v>
      </c>
      <c r="S25" s="325" t="n">
        <v>1</v>
      </c>
      <c r="T25" s="325" t="n">
        <v>1</v>
      </c>
      <c r="U25" s="229"/>
      <c r="V25" s="39"/>
      <c r="W25" s="39"/>
      <c r="X25" s="39"/>
      <c r="Y25" s="325" t="n">
        <v>1</v>
      </c>
      <c r="Z25" s="325" t="n">
        <v>1</v>
      </c>
      <c r="AA25" s="325" t="n">
        <v>1</v>
      </c>
      <c r="AB25" s="325" t="n">
        <v>1</v>
      </c>
      <c r="AC25" s="325" t="n">
        <v>1</v>
      </c>
      <c r="AD25" s="325" t="n">
        <v>1</v>
      </c>
      <c r="AE25" s="325" t="n">
        <v>1</v>
      </c>
      <c r="AF25" s="325" t="n">
        <v>1</v>
      </c>
      <c r="AG25" s="325" t="n">
        <v>1</v>
      </c>
      <c r="AH25" s="324" t="n">
        <v>1</v>
      </c>
      <c r="AI25" s="324" t="n">
        <v>1</v>
      </c>
      <c r="AJ25" s="324" t="n">
        <v>1</v>
      </c>
      <c r="AK25" s="324" t="n">
        <v>1</v>
      </c>
      <c r="AL25" s="325" t="n">
        <v>1</v>
      </c>
      <c r="AM25" s="324" t="n">
        <v>1</v>
      </c>
      <c r="AN25" s="324" t="n">
        <v>1</v>
      </c>
      <c r="AO25" s="324" t="n">
        <v>1</v>
      </c>
      <c r="AP25" s="324" t="n">
        <v>1</v>
      </c>
      <c r="AQ25" s="324" t="n">
        <v>1</v>
      </c>
      <c r="AR25" s="324" t="n">
        <v>1</v>
      </c>
      <c r="AS25" s="324" t="n">
        <v>1</v>
      </c>
      <c r="AT25" s="324" t="n">
        <v>1</v>
      </c>
      <c r="AU25" s="324" t="n">
        <v>1</v>
      </c>
      <c r="AV25" s="230"/>
      <c r="AW25" s="48"/>
      <c r="AX25" s="48"/>
      <c r="AY25" s="48"/>
      <c r="AZ25" s="48"/>
      <c r="BA25" s="48"/>
      <c r="BB25" s="48"/>
      <c r="BC25" s="48"/>
      <c r="BD25" s="48"/>
      <c r="BE25" s="291"/>
      <c r="BF25" s="292"/>
      <c r="BG25" s="326" t="n">
        <f aca="false">SUM(E25:T25,Y25:AU25)</f>
        <v>39</v>
      </c>
    </row>
    <row r="26" customFormat="false" ht="12.75" hidden="false" customHeight="true" outlineLevel="0" collapsed="false">
      <c r="A26" s="312"/>
      <c r="B26" s="323" t="s">
        <v>183</v>
      </c>
      <c r="C26" s="53" t="s">
        <v>70</v>
      </c>
      <c r="D26" s="54" t="s">
        <v>67</v>
      </c>
      <c r="E26" s="55" t="n">
        <v>4</v>
      </c>
      <c r="F26" s="55" t="n">
        <v>2</v>
      </c>
      <c r="G26" s="55" t="n">
        <v>4</v>
      </c>
      <c r="H26" s="55" t="n">
        <v>2</v>
      </c>
      <c r="I26" s="55" t="n">
        <v>4</v>
      </c>
      <c r="J26" s="55" t="n">
        <v>2</v>
      </c>
      <c r="K26" s="55" t="n">
        <v>4</v>
      </c>
      <c r="L26" s="54" t="n">
        <v>2</v>
      </c>
      <c r="M26" s="54" t="n">
        <v>4</v>
      </c>
      <c r="N26" s="54" t="n">
        <v>2</v>
      </c>
      <c r="O26" s="54" t="n">
        <v>4</v>
      </c>
      <c r="P26" s="54" t="n">
        <v>2</v>
      </c>
      <c r="Q26" s="54" t="n">
        <v>4</v>
      </c>
      <c r="R26" s="54" t="n">
        <v>2</v>
      </c>
      <c r="S26" s="54" t="n">
        <v>4</v>
      </c>
      <c r="T26" s="54" t="n">
        <v>2</v>
      </c>
      <c r="U26" s="234"/>
      <c r="V26" s="56"/>
      <c r="W26" s="56"/>
      <c r="X26" s="56"/>
      <c r="Y26" s="243" t="n">
        <v>4</v>
      </c>
      <c r="Z26" s="54" t="n">
        <v>2</v>
      </c>
      <c r="AA26" s="54" t="n">
        <v>4</v>
      </c>
      <c r="AB26" s="54" t="n">
        <v>2</v>
      </c>
      <c r="AC26" s="54" t="n">
        <v>4</v>
      </c>
      <c r="AD26" s="54" t="n">
        <v>2</v>
      </c>
      <c r="AE26" s="54" t="n">
        <v>4</v>
      </c>
      <c r="AF26" s="54" t="n">
        <v>2</v>
      </c>
      <c r="AG26" s="54" t="n">
        <v>4</v>
      </c>
      <c r="AH26" s="55" t="n">
        <v>2</v>
      </c>
      <c r="AI26" s="55" t="n">
        <v>4</v>
      </c>
      <c r="AJ26" s="55" t="n">
        <v>2</v>
      </c>
      <c r="AK26" s="55" t="n">
        <v>4</v>
      </c>
      <c r="AL26" s="54" t="n">
        <v>2</v>
      </c>
      <c r="AM26" s="55" t="n">
        <v>4</v>
      </c>
      <c r="AN26" s="55" t="n">
        <v>2</v>
      </c>
      <c r="AO26" s="55" t="n">
        <v>4</v>
      </c>
      <c r="AP26" s="55" t="n">
        <v>2</v>
      </c>
      <c r="AQ26" s="55" t="n">
        <v>4</v>
      </c>
      <c r="AR26" s="55" t="n">
        <v>2</v>
      </c>
      <c r="AS26" s="55" t="n">
        <v>4</v>
      </c>
      <c r="AT26" s="55" t="n">
        <v>2</v>
      </c>
      <c r="AU26" s="55" t="n">
        <v>3</v>
      </c>
      <c r="AV26" s="236"/>
      <c r="AW26" s="66"/>
      <c r="AX26" s="66"/>
      <c r="AY26" s="66"/>
      <c r="AZ26" s="66"/>
      <c r="BA26" s="66"/>
      <c r="BB26" s="66"/>
      <c r="BC26" s="66"/>
      <c r="BD26" s="66"/>
      <c r="BE26" s="293"/>
      <c r="BF26" s="294" t="n">
        <f aca="false">SUM(E26:T26,Y26:AU26)</f>
        <v>117</v>
      </c>
      <c r="BG26" s="319"/>
    </row>
    <row r="27" customFormat="false" ht="13.5" hidden="false" customHeight="false" outlineLevel="0" collapsed="false">
      <c r="A27" s="312"/>
      <c r="B27" s="323"/>
      <c r="C27" s="53"/>
      <c r="D27" s="70" t="s">
        <v>68</v>
      </c>
      <c r="E27" s="324" t="n">
        <v>2</v>
      </c>
      <c r="F27" s="324" t="n">
        <v>1</v>
      </c>
      <c r="G27" s="324" t="n">
        <v>2</v>
      </c>
      <c r="H27" s="324" t="n">
        <v>1</v>
      </c>
      <c r="I27" s="324" t="n">
        <v>2</v>
      </c>
      <c r="J27" s="324" t="n">
        <v>1</v>
      </c>
      <c r="K27" s="324" t="n">
        <v>2</v>
      </c>
      <c r="L27" s="324" t="n">
        <v>1</v>
      </c>
      <c r="M27" s="324" t="n">
        <v>2</v>
      </c>
      <c r="N27" s="324" t="n">
        <v>1</v>
      </c>
      <c r="O27" s="324" t="n">
        <v>2</v>
      </c>
      <c r="P27" s="324" t="n">
        <v>1</v>
      </c>
      <c r="Q27" s="324" t="n">
        <v>2</v>
      </c>
      <c r="R27" s="324" t="n">
        <v>1</v>
      </c>
      <c r="S27" s="324" t="n">
        <v>2</v>
      </c>
      <c r="T27" s="324" t="n">
        <v>1</v>
      </c>
      <c r="U27" s="229"/>
      <c r="V27" s="39"/>
      <c r="W27" s="39"/>
      <c r="X27" s="39"/>
      <c r="Y27" s="324" t="n">
        <v>2</v>
      </c>
      <c r="Z27" s="324" t="n">
        <v>1</v>
      </c>
      <c r="AA27" s="324" t="n">
        <v>2</v>
      </c>
      <c r="AB27" s="324" t="n">
        <v>1</v>
      </c>
      <c r="AC27" s="324" t="n">
        <v>2</v>
      </c>
      <c r="AD27" s="324" t="n">
        <v>1</v>
      </c>
      <c r="AE27" s="324" t="n">
        <v>2</v>
      </c>
      <c r="AF27" s="324" t="n">
        <v>1</v>
      </c>
      <c r="AG27" s="324" t="n">
        <v>2</v>
      </c>
      <c r="AH27" s="324" t="n">
        <v>1</v>
      </c>
      <c r="AI27" s="324" t="n">
        <v>2</v>
      </c>
      <c r="AJ27" s="324" t="n">
        <v>1</v>
      </c>
      <c r="AK27" s="324" t="n">
        <v>2</v>
      </c>
      <c r="AL27" s="324" t="n">
        <v>1</v>
      </c>
      <c r="AM27" s="324" t="n">
        <v>2</v>
      </c>
      <c r="AN27" s="324" t="n">
        <v>1</v>
      </c>
      <c r="AO27" s="324" t="n">
        <v>2</v>
      </c>
      <c r="AP27" s="324" t="n">
        <v>1</v>
      </c>
      <c r="AQ27" s="324" t="n">
        <v>2</v>
      </c>
      <c r="AR27" s="324" t="n">
        <v>1</v>
      </c>
      <c r="AS27" s="324" t="n">
        <v>2</v>
      </c>
      <c r="AT27" s="324" t="n">
        <v>1</v>
      </c>
      <c r="AU27" s="324" t="n">
        <v>1.5</v>
      </c>
      <c r="AV27" s="230"/>
      <c r="AW27" s="48"/>
      <c r="AX27" s="48"/>
      <c r="AY27" s="48"/>
      <c r="AZ27" s="48"/>
      <c r="BA27" s="48"/>
      <c r="BB27" s="48"/>
      <c r="BC27" s="48"/>
      <c r="BD27" s="48"/>
      <c r="BE27" s="291"/>
      <c r="BF27" s="292"/>
      <c r="BG27" s="326" t="n">
        <f aca="false">SUM(E27:T27,Y27:AU27)</f>
        <v>58.5</v>
      </c>
    </row>
    <row r="28" customFormat="false" ht="12.75" hidden="false" customHeight="true" outlineLevel="0" collapsed="false">
      <c r="A28" s="312"/>
      <c r="B28" s="323" t="s">
        <v>184</v>
      </c>
      <c r="C28" s="53" t="s">
        <v>185</v>
      </c>
      <c r="D28" s="54" t="s">
        <v>67</v>
      </c>
      <c r="E28" s="55" t="n">
        <v>4</v>
      </c>
      <c r="F28" s="55" t="n">
        <v>2</v>
      </c>
      <c r="G28" s="55" t="n">
        <v>4</v>
      </c>
      <c r="H28" s="55" t="n">
        <v>2</v>
      </c>
      <c r="I28" s="55" t="n">
        <v>4</v>
      </c>
      <c r="J28" s="55" t="n">
        <v>2</v>
      </c>
      <c r="K28" s="55" t="n">
        <v>4</v>
      </c>
      <c r="L28" s="54" t="n">
        <v>2</v>
      </c>
      <c r="M28" s="54" t="n">
        <v>4</v>
      </c>
      <c r="N28" s="54" t="n">
        <v>2</v>
      </c>
      <c r="O28" s="54" t="n">
        <v>4</v>
      </c>
      <c r="P28" s="54" t="n">
        <v>2</v>
      </c>
      <c r="Q28" s="54" t="n">
        <v>4</v>
      </c>
      <c r="R28" s="54" t="n">
        <v>2</v>
      </c>
      <c r="S28" s="54" t="n">
        <v>4</v>
      </c>
      <c r="T28" s="54" t="n">
        <v>1</v>
      </c>
      <c r="U28" s="234"/>
      <c r="V28" s="56"/>
      <c r="W28" s="56"/>
      <c r="X28" s="56"/>
      <c r="Y28" s="243"/>
      <c r="Z28" s="54" t="n">
        <v>2</v>
      </c>
      <c r="AA28" s="54"/>
      <c r="AB28" s="54" t="n">
        <v>2</v>
      </c>
      <c r="AC28" s="54"/>
      <c r="AD28" s="54" t="n">
        <v>2</v>
      </c>
      <c r="AE28" s="54"/>
      <c r="AF28" s="54" t="n">
        <v>2</v>
      </c>
      <c r="AG28" s="54"/>
      <c r="AH28" s="55" t="n">
        <v>2</v>
      </c>
      <c r="AI28" s="55"/>
      <c r="AJ28" s="55" t="n">
        <v>2</v>
      </c>
      <c r="AK28" s="55"/>
      <c r="AL28" s="54" t="n">
        <v>2</v>
      </c>
      <c r="AM28" s="55"/>
      <c r="AN28" s="55" t="n">
        <v>2</v>
      </c>
      <c r="AO28" s="55"/>
      <c r="AP28" s="55" t="n">
        <v>2</v>
      </c>
      <c r="AQ28" s="55"/>
      <c r="AR28" s="55" t="n">
        <v>2</v>
      </c>
      <c r="AS28" s="55"/>
      <c r="AT28" s="55" t="n">
        <v>2</v>
      </c>
      <c r="AU28" s="55" t="n">
        <v>1</v>
      </c>
      <c r="AV28" s="236"/>
      <c r="AW28" s="66"/>
      <c r="AX28" s="66"/>
      <c r="AY28" s="66"/>
      <c r="AZ28" s="66"/>
      <c r="BA28" s="66"/>
      <c r="BB28" s="66"/>
      <c r="BC28" s="66"/>
      <c r="BD28" s="66"/>
      <c r="BE28" s="293"/>
      <c r="BF28" s="294" t="n">
        <f aca="false">SUM(E28:T28,Y28:AU28)</f>
        <v>70</v>
      </c>
      <c r="BG28" s="319"/>
      <c r="BI28" s="218"/>
    </row>
    <row r="29" customFormat="false" ht="13.5" hidden="false" customHeight="false" outlineLevel="0" collapsed="false">
      <c r="A29" s="312"/>
      <c r="B29" s="323"/>
      <c r="C29" s="53"/>
      <c r="D29" s="70" t="s">
        <v>68</v>
      </c>
      <c r="E29" s="324" t="n">
        <v>2</v>
      </c>
      <c r="F29" s="324" t="n">
        <v>1</v>
      </c>
      <c r="G29" s="324" t="n">
        <v>2</v>
      </c>
      <c r="H29" s="324" t="n">
        <v>1</v>
      </c>
      <c r="I29" s="324" t="n">
        <v>2</v>
      </c>
      <c r="J29" s="324" t="n">
        <v>1</v>
      </c>
      <c r="K29" s="324" t="n">
        <v>2</v>
      </c>
      <c r="L29" s="324" t="n">
        <v>1</v>
      </c>
      <c r="M29" s="324" t="n">
        <v>2</v>
      </c>
      <c r="N29" s="324" t="n">
        <v>1</v>
      </c>
      <c r="O29" s="324" t="n">
        <v>2</v>
      </c>
      <c r="P29" s="324" t="n">
        <v>1</v>
      </c>
      <c r="Q29" s="324" t="n">
        <v>2</v>
      </c>
      <c r="R29" s="324" t="n">
        <v>1</v>
      </c>
      <c r="S29" s="324" t="n">
        <v>2</v>
      </c>
      <c r="T29" s="324" t="n">
        <v>0.5</v>
      </c>
      <c r="U29" s="229"/>
      <c r="V29" s="39"/>
      <c r="W29" s="39"/>
      <c r="X29" s="39"/>
      <c r="Y29" s="325"/>
      <c r="Z29" s="325" t="n">
        <v>1</v>
      </c>
      <c r="AA29" s="325"/>
      <c r="AB29" s="325" t="n">
        <v>1</v>
      </c>
      <c r="AC29" s="325"/>
      <c r="AD29" s="325" t="n">
        <v>1</v>
      </c>
      <c r="AE29" s="325"/>
      <c r="AF29" s="325" t="n">
        <v>1</v>
      </c>
      <c r="AG29" s="325"/>
      <c r="AH29" s="325" t="n">
        <v>1</v>
      </c>
      <c r="AI29" s="325"/>
      <c r="AJ29" s="325" t="n">
        <v>1</v>
      </c>
      <c r="AK29" s="325"/>
      <c r="AL29" s="325" t="n">
        <v>1</v>
      </c>
      <c r="AM29" s="325"/>
      <c r="AN29" s="325" t="n">
        <v>1</v>
      </c>
      <c r="AO29" s="325"/>
      <c r="AP29" s="325" t="n">
        <v>1</v>
      </c>
      <c r="AQ29" s="325"/>
      <c r="AR29" s="325" t="n">
        <v>1</v>
      </c>
      <c r="AS29" s="325"/>
      <c r="AT29" s="325" t="n">
        <v>1</v>
      </c>
      <c r="AU29" s="325" t="n">
        <v>0.5</v>
      </c>
      <c r="AV29" s="230"/>
      <c r="AW29" s="48"/>
      <c r="AX29" s="48"/>
      <c r="AY29" s="48"/>
      <c r="AZ29" s="48"/>
      <c r="BA29" s="48"/>
      <c r="BB29" s="48"/>
      <c r="BC29" s="48"/>
      <c r="BD29" s="48"/>
      <c r="BE29" s="291"/>
      <c r="BF29" s="292"/>
      <c r="BG29" s="326" t="n">
        <f aca="false">SUM(E29:T29,Y29:AU29)</f>
        <v>35</v>
      </c>
    </row>
    <row r="30" customFormat="false" ht="12.75" hidden="false" customHeight="true" outlineLevel="0" collapsed="false">
      <c r="A30" s="312"/>
      <c r="B30" s="317" t="s">
        <v>186</v>
      </c>
      <c r="C30" s="318" t="s">
        <v>187</v>
      </c>
      <c r="D30" s="112" t="s">
        <v>67</v>
      </c>
      <c r="E30" s="144" t="n">
        <f aca="false">SUM(E32,E34,E36)</f>
        <v>12</v>
      </c>
      <c r="F30" s="144" t="n">
        <f aca="false">SUM(F32,F34,F36)</f>
        <v>14</v>
      </c>
      <c r="G30" s="144" t="n">
        <f aca="false">SUM(G32,G34,G36)</f>
        <v>12</v>
      </c>
      <c r="H30" s="144" t="n">
        <f aca="false">SUM(H32,H34,H36)</f>
        <v>14</v>
      </c>
      <c r="I30" s="144" t="n">
        <f aca="false">SUM(I32,I34,I36)</f>
        <v>12</v>
      </c>
      <c r="J30" s="144" t="n">
        <f aca="false">SUM(J32,J34,J36)</f>
        <v>14</v>
      </c>
      <c r="K30" s="144" t="n">
        <f aca="false">SUM(K32,K34,K36)</f>
        <v>12</v>
      </c>
      <c r="L30" s="144" t="n">
        <f aca="false">SUM(L32,L34,L36)</f>
        <v>14</v>
      </c>
      <c r="M30" s="144" t="n">
        <f aca="false">SUM(M32,M34,M36)</f>
        <v>12</v>
      </c>
      <c r="N30" s="144" t="n">
        <f aca="false">SUM(N32,N34,N36)</f>
        <v>14</v>
      </c>
      <c r="O30" s="144" t="n">
        <f aca="false">SUM(O32,O34,O36)</f>
        <v>12</v>
      </c>
      <c r="P30" s="144" t="n">
        <f aca="false">SUM(P32,P34,P36)</f>
        <v>14</v>
      </c>
      <c r="Q30" s="144" t="n">
        <f aca="false">SUM(Q32,Q34,Q36)</f>
        <v>12</v>
      </c>
      <c r="R30" s="144" t="n">
        <f aca="false">SUM(R32,R34,R36)</f>
        <v>14</v>
      </c>
      <c r="S30" s="144" t="n">
        <f aca="false">SUM(S32,S34,S36)</f>
        <v>12</v>
      </c>
      <c r="T30" s="144" t="n">
        <f aca="false">SUM(T32,T34,T36)</f>
        <v>15</v>
      </c>
      <c r="U30" s="236"/>
      <c r="V30" s="66"/>
      <c r="W30" s="66"/>
      <c r="X30" s="66"/>
      <c r="Y30" s="144" t="n">
        <f aca="false">SUM(Y32,Y34,Y36)</f>
        <v>16</v>
      </c>
      <c r="Z30" s="144" t="n">
        <f aca="false">SUM(Z32,Z34,Z36)</f>
        <v>14</v>
      </c>
      <c r="AA30" s="144" t="n">
        <f aca="false">SUM(AA32,AA34,AA36)</f>
        <v>16</v>
      </c>
      <c r="AB30" s="144" t="n">
        <f aca="false">SUM(AB32,AB34,AB36)</f>
        <v>14</v>
      </c>
      <c r="AC30" s="144" t="n">
        <f aca="false">SUM(AC32,AC34,AC36)</f>
        <v>16</v>
      </c>
      <c r="AD30" s="144" t="n">
        <f aca="false">SUM(AD32,AD34,AD36)</f>
        <v>14</v>
      </c>
      <c r="AE30" s="144" t="n">
        <f aca="false">SUM(AE32,AE34,AE36)</f>
        <v>16</v>
      </c>
      <c r="AF30" s="144" t="n">
        <f aca="false">SUM(AF32,AF34,AF36)</f>
        <v>14</v>
      </c>
      <c r="AG30" s="144" t="n">
        <f aca="false">SUM(AG32,AG34,AG36)</f>
        <v>16</v>
      </c>
      <c r="AH30" s="144" t="n">
        <f aca="false">SUM(AH32,AH34,AH36)</f>
        <v>14</v>
      </c>
      <c r="AI30" s="144" t="n">
        <f aca="false">SUM(AI32,AI34,AI36)</f>
        <v>16</v>
      </c>
      <c r="AJ30" s="144" t="n">
        <f aca="false">SUM(AJ32,AJ34,AJ36)</f>
        <v>14</v>
      </c>
      <c r="AK30" s="144" t="n">
        <f aca="false">SUM(AK32,AK34,AK36)</f>
        <v>16</v>
      </c>
      <c r="AL30" s="144" t="n">
        <f aca="false">SUM(AL32,AL34,AL36)</f>
        <v>14</v>
      </c>
      <c r="AM30" s="144" t="n">
        <f aca="false">SUM(AM32,AM34,AM36)</f>
        <v>16</v>
      </c>
      <c r="AN30" s="144" t="n">
        <f aca="false">SUM(AN32,AN34,AN36)</f>
        <v>14</v>
      </c>
      <c r="AO30" s="144" t="n">
        <f aca="false">SUM(AO32,AO34,AO36)</f>
        <v>16</v>
      </c>
      <c r="AP30" s="144" t="n">
        <f aca="false">SUM(AP32,AP34,AP36)</f>
        <v>14</v>
      </c>
      <c r="AQ30" s="144" t="n">
        <f aca="false">SUM(AQ32,AQ34,AQ36)</f>
        <v>16</v>
      </c>
      <c r="AR30" s="144" t="n">
        <f aca="false">SUM(AR32,AR34,AR36)</f>
        <v>14</v>
      </c>
      <c r="AS30" s="144" t="n">
        <f aca="false">SUM(AS32,AS34,AS36)</f>
        <v>16</v>
      </c>
      <c r="AT30" s="144" t="n">
        <f aca="false">SUM(AT32,AT34,AT36)</f>
        <v>14</v>
      </c>
      <c r="AU30" s="144" t="n">
        <f aca="false">SUM(AU32,AU34,AU36)</f>
        <v>15</v>
      </c>
      <c r="AV30" s="236"/>
      <c r="AW30" s="66"/>
      <c r="AX30" s="66"/>
      <c r="AY30" s="66"/>
      <c r="AZ30" s="66"/>
      <c r="BA30" s="66"/>
      <c r="BB30" s="66"/>
      <c r="BC30" s="66"/>
      <c r="BD30" s="66"/>
      <c r="BE30" s="293"/>
      <c r="BF30" s="295" t="n">
        <f aca="false">SUM(BF32,BF34,BF36)</f>
        <v>554</v>
      </c>
      <c r="BG30" s="319"/>
    </row>
    <row r="31" customFormat="false" ht="14.25" hidden="false" customHeight="false" outlineLevel="0" collapsed="false">
      <c r="A31" s="312"/>
      <c r="B31" s="317"/>
      <c r="C31" s="318"/>
      <c r="D31" s="117" t="s">
        <v>68</v>
      </c>
      <c r="E31" s="38" t="n">
        <f aca="false">SUM(E33,E35,E37)</f>
        <v>6</v>
      </c>
      <c r="F31" s="38" t="n">
        <f aca="false">SUM(F33,F35,F37)</f>
        <v>7</v>
      </c>
      <c r="G31" s="38" t="n">
        <f aca="false">SUM(G33,G35,G37)</f>
        <v>6</v>
      </c>
      <c r="H31" s="38" t="n">
        <f aca="false">SUM(H33,H35,H37)</f>
        <v>7</v>
      </c>
      <c r="I31" s="38" t="n">
        <f aca="false">SUM(I33,I35,I37)</f>
        <v>6</v>
      </c>
      <c r="J31" s="38" t="n">
        <f aca="false">SUM(J33,J35,J37)</f>
        <v>7</v>
      </c>
      <c r="K31" s="38" t="n">
        <f aca="false">SUM(K33,K35,K37)</f>
        <v>6</v>
      </c>
      <c r="L31" s="38" t="n">
        <f aca="false">SUM(L33,L35,L37)</f>
        <v>7</v>
      </c>
      <c r="M31" s="38" t="n">
        <f aca="false">SUM(M33,M35,M37)</f>
        <v>6</v>
      </c>
      <c r="N31" s="38" t="n">
        <f aca="false">SUM(N33,N35,N37)</f>
        <v>7</v>
      </c>
      <c r="O31" s="38" t="n">
        <f aca="false">SUM(O33,O35,O37)</f>
        <v>6</v>
      </c>
      <c r="P31" s="38" t="n">
        <f aca="false">SUM(P33,P35,P37)</f>
        <v>7</v>
      </c>
      <c r="Q31" s="38" t="n">
        <f aca="false">SUM(Q33,Q35,Q37)</f>
        <v>6</v>
      </c>
      <c r="R31" s="38" t="n">
        <f aca="false">SUM(R33,R35,R37)</f>
        <v>7</v>
      </c>
      <c r="S31" s="38" t="n">
        <f aca="false">SUM(S33,S35,S37)</f>
        <v>6</v>
      </c>
      <c r="T31" s="38" t="n">
        <f aca="false">SUM(T33,T35,T37)</f>
        <v>7.5</v>
      </c>
      <c r="U31" s="230"/>
      <c r="V31" s="48"/>
      <c r="W31" s="48"/>
      <c r="X31" s="48"/>
      <c r="Y31" s="316" t="n">
        <f aca="false">SUM(Y33,Y35,Y37)</f>
        <v>8</v>
      </c>
      <c r="Z31" s="316" t="n">
        <f aca="false">SUM(Z33,Z35,Z37)</f>
        <v>7</v>
      </c>
      <c r="AA31" s="316" t="n">
        <f aca="false">SUM(AA33,AA35,AA37)</f>
        <v>8</v>
      </c>
      <c r="AB31" s="316" t="n">
        <f aca="false">SUM(AB33,AB35,AB37)</f>
        <v>7</v>
      </c>
      <c r="AC31" s="316" t="n">
        <f aca="false">SUM(AC33,AC35,AC37)</f>
        <v>8</v>
      </c>
      <c r="AD31" s="316" t="n">
        <f aca="false">SUM(AD33,AD35,AD37)</f>
        <v>7</v>
      </c>
      <c r="AE31" s="316" t="n">
        <f aca="false">SUM(AE33,AE35,AE37)</f>
        <v>8</v>
      </c>
      <c r="AF31" s="316" t="n">
        <f aca="false">SUM(AF33,AF35,AF37)</f>
        <v>7</v>
      </c>
      <c r="AG31" s="316" t="n">
        <f aca="false">SUM(AG33,AG35,AG37)</f>
        <v>8</v>
      </c>
      <c r="AH31" s="316" t="n">
        <f aca="false">SUM(AH33,AH35,AH37)</f>
        <v>7</v>
      </c>
      <c r="AI31" s="316" t="n">
        <f aca="false">SUM(AI33,AI35,AI37)</f>
        <v>8</v>
      </c>
      <c r="AJ31" s="316" t="n">
        <f aca="false">SUM(AJ33,AJ35,AJ37)</f>
        <v>7</v>
      </c>
      <c r="AK31" s="316" t="n">
        <f aca="false">SUM(AK33,AK35,AK37)</f>
        <v>8</v>
      </c>
      <c r="AL31" s="316" t="n">
        <f aca="false">SUM(AL33,AL35,AL37)</f>
        <v>7</v>
      </c>
      <c r="AM31" s="316" t="n">
        <f aca="false">SUM(AM33,AM35,AM37)</f>
        <v>8</v>
      </c>
      <c r="AN31" s="316" t="n">
        <f aca="false">SUM(AN33,AN35,AN37)</f>
        <v>7</v>
      </c>
      <c r="AO31" s="316" t="n">
        <f aca="false">SUM(AO33,AO35,AO37)</f>
        <v>8</v>
      </c>
      <c r="AP31" s="316" t="n">
        <f aca="false">SUM(AP33,AP35,AP37)</f>
        <v>7</v>
      </c>
      <c r="AQ31" s="316" t="n">
        <f aca="false">SUM(AQ33,AQ35,AQ37)</f>
        <v>8</v>
      </c>
      <c r="AR31" s="316" t="n">
        <f aca="false">SUM(AR33,AR35,AR37)</f>
        <v>7</v>
      </c>
      <c r="AS31" s="316" t="n">
        <f aca="false">SUM(AS33,AS35,AS37)</f>
        <v>8</v>
      </c>
      <c r="AT31" s="316" t="n">
        <f aca="false">SUM(AT33,AT35,AT37)</f>
        <v>7</v>
      </c>
      <c r="AU31" s="316" t="n">
        <f aca="false">SUM(AU33,AU35,AU37)</f>
        <v>7.5</v>
      </c>
      <c r="AV31" s="230"/>
      <c r="AW31" s="48"/>
      <c r="AX31" s="48"/>
      <c r="AY31" s="48"/>
      <c r="AZ31" s="48"/>
      <c r="BA31" s="48"/>
      <c r="BB31" s="48"/>
      <c r="BC31" s="48"/>
      <c r="BD31" s="48"/>
      <c r="BE31" s="291"/>
      <c r="BF31" s="292"/>
      <c r="BG31" s="322" t="n">
        <f aca="false">SUM(BG37,BG35,BG33)</f>
        <v>277</v>
      </c>
    </row>
    <row r="32" customFormat="false" ht="12.75" hidden="false" customHeight="true" outlineLevel="0" collapsed="false">
      <c r="A32" s="312"/>
      <c r="B32" s="323" t="s">
        <v>188</v>
      </c>
      <c r="C32" s="53" t="s">
        <v>151</v>
      </c>
      <c r="D32" s="54" t="s">
        <v>67</v>
      </c>
      <c r="E32" s="55" t="n">
        <v>8</v>
      </c>
      <c r="F32" s="55" t="n">
        <v>8</v>
      </c>
      <c r="G32" s="55" t="n">
        <v>8</v>
      </c>
      <c r="H32" s="55" t="n">
        <v>8</v>
      </c>
      <c r="I32" s="55" t="n">
        <v>8</v>
      </c>
      <c r="J32" s="55" t="n">
        <v>8</v>
      </c>
      <c r="K32" s="55" t="n">
        <v>8</v>
      </c>
      <c r="L32" s="54" t="n">
        <v>8</v>
      </c>
      <c r="M32" s="54" t="n">
        <v>8</v>
      </c>
      <c r="N32" s="54" t="n">
        <v>8</v>
      </c>
      <c r="O32" s="54" t="n">
        <v>8</v>
      </c>
      <c r="P32" s="54" t="n">
        <v>8</v>
      </c>
      <c r="Q32" s="54" t="n">
        <v>8</v>
      </c>
      <c r="R32" s="54" t="n">
        <v>8</v>
      </c>
      <c r="S32" s="54" t="n">
        <v>8</v>
      </c>
      <c r="T32" s="54" t="n">
        <v>9</v>
      </c>
      <c r="U32" s="234"/>
      <c r="V32" s="56"/>
      <c r="W32" s="56"/>
      <c r="X32" s="56"/>
      <c r="Y32" s="243" t="n">
        <v>8</v>
      </c>
      <c r="Z32" s="54" t="n">
        <v>6</v>
      </c>
      <c r="AA32" s="54" t="n">
        <v>8</v>
      </c>
      <c r="AB32" s="54" t="n">
        <v>6</v>
      </c>
      <c r="AC32" s="54" t="n">
        <v>8</v>
      </c>
      <c r="AD32" s="54" t="n">
        <v>6</v>
      </c>
      <c r="AE32" s="54" t="n">
        <v>8</v>
      </c>
      <c r="AF32" s="54" t="n">
        <v>6</v>
      </c>
      <c r="AG32" s="54" t="n">
        <v>8</v>
      </c>
      <c r="AH32" s="55" t="n">
        <v>6</v>
      </c>
      <c r="AI32" s="55" t="n">
        <v>8</v>
      </c>
      <c r="AJ32" s="55" t="n">
        <v>6</v>
      </c>
      <c r="AK32" s="55" t="n">
        <v>8</v>
      </c>
      <c r="AL32" s="54" t="n">
        <v>6</v>
      </c>
      <c r="AM32" s="55" t="n">
        <v>8</v>
      </c>
      <c r="AN32" s="55" t="n">
        <v>6</v>
      </c>
      <c r="AO32" s="55" t="n">
        <v>8</v>
      </c>
      <c r="AP32" s="55" t="n">
        <v>6</v>
      </c>
      <c r="AQ32" s="55" t="n">
        <v>8</v>
      </c>
      <c r="AR32" s="55" t="n">
        <v>6</v>
      </c>
      <c r="AS32" s="55" t="n">
        <v>8</v>
      </c>
      <c r="AT32" s="55" t="n">
        <v>6</v>
      </c>
      <c r="AU32" s="55" t="n">
        <v>7</v>
      </c>
      <c r="AV32" s="236"/>
      <c r="AW32" s="66"/>
      <c r="AX32" s="66"/>
      <c r="AY32" s="66"/>
      <c r="AZ32" s="66"/>
      <c r="BA32" s="66"/>
      <c r="BB32" s="66"/>
      <c r="BC32" s="66"/>
      <c r="BD32" s="66"/>
      <c r="BE32" s="293"/>
      <c r="BF32" s="294" t="n">
        <f aca="false">SUM(E32:T32,Y32:AU32)</f>
        <v>290</v>
      </c>
      <c r="BG32" s="319"/>
    </row>
    <row r="33" customFormat="false" ht="13.5" hidden="false" customHeight="false" outlineLevel="0" collapsed="false">
      <c r="A33" s="312"/>
      <c r="B33" s="323"/>
      <c r="C33" s="53"/>
      <c r="D33" s="70" t="s">
        <v>68</v>
      </c>
      <c r="E33" s="324" t="n">
        <v>4</v>
      </c>
      <c r="F33" s="324" t="n">
        <v>4</v>
      </c>
      <c r="G33" s="324" t="n">
        <v>4</v>
      </c>
      <c r="H33" s="324" t="n">
        <v>4</v>
      </c>
      <c r="I33" s="324" t="n">
        <v>4</v>
      </c>
      <c r="J33" s="324" t="n">
        <v>4</v>
      </c>
      <c r="K33" s="324" t="n">
        <v>4</v>
      </c>
      <c r="L33" s="324" t="n">
        <v>4</v>
      </c>
      <c r="M33" s="324" t="n">
        <v>4</v>
      </c>
      <c r="N33" s="324" t="n">
        <v>4</v>
      </c>
      <c r="O33" s="324" t="n">
        <v>4</v>
      </c>
      <c r="P33" s="324" t="n">
        <v>4</v>
      </c>
      <c r="Q33" s="324" t="n">
        <v>4</v>
      </c>
      <c r="R33" s="324" t="n">
        <v>4</v>
      </c>
      <c r="S33" s="324" t="n">
        <v>4</v>
      </c>
      <c r="T33" s="325" t="n">
        <v>4.5</v>
      </c>
      <c r="U33" s="229"/>
      <c r="V33" s="39"/>
      <c r="W33" s="39"/>
      <c r="X33" s="39"/>
      <c r="Y33" s="325" t="n">
        <v>4</v>
      </c>
      <c r="Z33" s="325" t="n">
        <v>3</v>
      </c>
      <c r="AA33" s="325" t="n">
        <v>4</v>
      </c>
      <c r="AB33" s="325" t="n">
        <v>3</v>
      </c>
      <c r="AC33" s="325" t="n">
        <v>4</v>
      </c>
      <c r="AD33" s="325" t="n">
        <v>3</v>
      </c>
      <c r="AE33" s="325" t="n">
        <v>4</v>
      </c>
      <c r="AF33" s="325" t="n">
        <v>3</v>
      </c>
      <c r="AG33" s="325" t="n">
        <v>4</v>
      </c>
      <c r="AH33" s="325" t="n">
        <v>3</v>
      </c>
      <c r="AI33" s="325" t="n">
        <v>4</v>
      </c>
      <c r="AJ33" s="325" t="n">
        <v>3</v>
      </c>
      <c r="AK33" s="325" t="n">
        <v>4</v>
      </c>
      <c r="AL33" s="325" t="n">
        <v>3</v>
      </c>
      <c r="AM33" s="325" t="n">
        <v>4</v>
      </c>
      <c r="AN33" s="325" t="n">
        <v>3</v>
      </c>
      <c r="AO33" s="325" t="n">
        <v>4</v>
      </c>
      <c r="AP33" s="325" t="n">
        <v>3</v>
      </c>
      <c r="AQ33" s="325" t="n">
        <v>4</v>
      </c>
      <c r="AR33" s="325" t="n">
        <v>3</v>
      </c>
      <c r="AS33" s="325" t="n">
        <v>4</v>
      </c>
      <c r="AT33" s="325" t="n">
        <v>3</v>
      </c>
      <c r="AU33" s="325" t="n">
        <v>3.5</v>
      </c>
      <c r="AV33" s="230"/>
      <c r="AW33" s="48"/>
      <c r="AX33" s="48"/>
      <c r="AY33" s="48"/>
      <c r="AZ33" s="48"/>
      <c r="BA33" s="48"/>
      <c r="BB33" s="48"/>
      <c r="BC33" s="48"/>
      <c r="BD33" s="48"/>
      <c r="BE33" s="291"/>
      <c r="BF33" s="292"/>
      <c r="BG33" s="326" t="n">
        <f aca="false">SUM(E33:T33,Y33:AU33)</f>
        <v>145</v>
      </c>
    </row>
    <row r="34" customFormat="false" ht="12.75" hidden="false" customHeight="true" outlineLevel="0" collapsed="false">
      <c r="A34" s="312"/>
      <c r="B34" s="323" t="s">
        <v>189</v>
      </c>
      <c r="C34" s="53" t="s">
        <v>86</v>
      </c>
      <c r="D34" s="54" t="s">
        <v>67</v>
      </c>
      <c r="E34" s="55" t="n">
        <v>2</v>
      </c>
      <c r="F34" s="55" t="n">
        <v>2</v>
      </c>
      <c r="G34" s="55" t="n">
        <v>2</v>
      </c>
      <c r="H34" s="55" t="n">
        <v>2</v>
      </c>
      <c r="I34" s="55" t="n">
        <v>2</v>
      </c>
      <c r="J34" s="55" t="n">
        <v>2</v>
      </c>
      <c r="K34" s="55" t="n">
        <v>2</v>
      </c>
      <c r="L34" s="54" t="n">
        <v>2</v>
      </c>
      <c r="M34" s="54" t="n">
        <v>2</v>
      </c>
      <c r="N34" s="54" t="n">
        <v>2</v>
      </c>
      <c r="O34" s="54" t="n">
        <v>2</v>
      </c>
      <c r="P34" s="54" t="n">
        <v>2</v>
      </c>
      <c r="Q34" s="54" t="n">
        <v>2</v>
      </c>
      <c r="R34" s="54" t="n">
        <v>2</v>
      </c>
      <c r="S34" s="54" t="n">
        <v>2</v>
      </c>
      <c r="T34" s="54" t="n">
        <v>1</v>
      </c>
      <c r="U34" s="234"/>
      <c r="V34" s="56"/>
      <c r="W34" s="56"/>
      <c r="X34" s="56"/>
      <c r="Y34" s="54" t="n">
        <v>6</v>
      </c>
      <c r="Z34" s="54" t="n">
        <v>6</v>
      </c>
      <c r="AA34" s="54" t="n">
        <v>6</v>
      </c>
      <c r="AB34" s="54" t="n">
        <v>6</v>
      </c>
      <c r="AC34" s="54" t="n">
        <v>6</v>
      </c>
      <c r="AD34" s="54" t="n">
        <v>6</v>
      </c>
      <c r="AE34" s="54" t="n">
        <v>6</v>
      </c>
      <c r="AF34" s="54" t="n">
        <v>6</v>
      </c>
      <c r="AG34" s="54" t="n">
        <v>6</v>
      </c>
      <c r="AH34" s="55" t="n">
        <v>6</v>
      </c>
      <c r="AI34" s="55" t="n">
        <v>6</v>
      </c>
      <c r="AJ34" s="55" t="n">
        <v>6</v>
      </c>
      <c r="AK34" s="55" t="n">
        <v>6</v>
      </c>
      <c r="AL34" s="54" t="n">
        <v>6</v>
      </c>
      <c r="AM34" s="55" t="n">
        <v>6</v>
      </c>
      <c r="AN34" s="55" t="n">
        <v>6</v>
      </c>
      <c r="AO34" s="55" t="n">
        <v>6</v>
      </c>
      <c r="AP34" s="55" t="n">
        <v>6</v>
      </c>
      <c r="AQ34" s="55" t="n">
        <v>6</v>
      </c>
      <c r="AR34" s="55" t="n">
        <v>6</v>
      </c>
      <c r="AS34" s="55" t="n">
        <v>6</v>
      </c>
      <c r="AT34" s="55" t="n">
        <v>6</v>
      </c>
      <c r="AU34" s="55" t="n">
        <v>6</v>
      </c>
      <c r="AV34" s="236"/>
      <c r="AW34" s="66"/>
      <c r="AX34" s="66"/>
      <c r="AY34" s="66"/>
      <c r="AZ34" s="66"/>
      <c r="BA34" s="66"/>
      <c r="BB34" s="66"/>
      <c r="BC34" s="66"/>
      <c r="BD34" s="66"/>
      <c r="BE34" s="293"/>
      <c r="BF34" s="294" t="n">
        <f aca="false">SUM(E34:T34,Y34:AU34)</f>
        <v>169</v>
      </c>
      <c r="BG34" s="319"/>
    </row>
    <row r="35" customFormat="false" ht="13.5" hidden="false" customHeight="false" outlineLevel="0" collapsed="false">
      <c r="A35" s="312"/>
      <c r="B35" s="323"/>
      <c r="C35" s="53"/>
      <c r="D35" s="70" t="s">
        <v>68</v>
      </c>
      <c r="E35" s="327" t="n">
        <v>1</v>
      </c>
      <c r="F35" s="327" t="n">
        <v>1</v>
      </c>
      <c r="G35" s="327" t="n">
        <v>1</v>
      </c>
      <c r="H35" s="327" t="n">
        <v>1</v>
      </c>
      <c r="I35" s="327" t="n">
        <v>1</v>
      </c>
      <c r="J35" s="327" t="n">
        <v>1</v>
      </c>
      <c r="K35" s="327" t="n">
        <v>1</v>
      </c>
      <c r="L35" s="331" t="n">
        <v>1</v>
      </c>
      <c r="M35" s="331" t="n">
        <v>1</v>
      </c>
      <c r="N35" s="331" t="n">
        <v>1</v>
      </c>
      <c r="O35" s="331" t="n">
        <v>1</v>
      </c>
      <c r="P35" s="331" t="n">
        <v>1</v>
      </c>
      <c r="Q35" s="331" t="n">
        <v>1</v>
      </c>
      <c r="R35" s="331" t="n">
        <v>1</v>
      </c>
      <c r="S35" s="331" t="n">
        <v>1</v>
      </c>
      <c r="T35" s="332" t="n">
        <v>0.5</v>
      </c>
      <c r="U35" s="229"/>
      <c r="V35" s="39"/>
      <c r="W35" s="39"/>
      <c r="X35" s="39"/>
      <c r="Y35" s="331" t="n">
        <v>3</v>
      </c>
      <c r="Z35" s="331" t="n">
        <v>3</v>
      </c>
      <c r="AA35" s="331" t="n">
        <v>3</v>
      </c>
      <c r="AB35" s="331" t="n">
        <v>3</v>
      </c>
      <c r="AC35" s="331" t="n">
        <v>3</v>
      </c>
      <c r="AD35" s="331" t="n">
        <v>3</v>
      </c>
      <c r="AE35" s="331" t="n">
        <v>3</v>
      </c>
      <c r="AF35" s="331" t="n">
        <v>3</v>
      </c>
      <c r="AG35" s="331" t="n">
        <v>3</v>
      </c>
      <c r="AH35" s="331" t="n">
        <v>3</v>
      </c>
      <c r="AI35" s="331" t="n">
        <v>3</v>
      </c>
      <c r="AJ35" s="331" t="n">
        <v>3</v>
      </c>
      <c r="AK35" s="331" t="n">
        <v>3</v>
      </c>
      <c r="AL35" s="331" t="n">
        <v>3</v>
      </c>
      <c r="AM35" s="331" t="n">
        <v>3</v>
      </c>
      <c r="AN35" s="331" t="n">
        <v>3</v>
      </c>
      <c r="AO35" s="331" t="n">
        <v>3</v>
      </c>
      <c r="AP35" s="331" t="n">
        <v>3</v>
      </c>
      <c r="AQ35" s="331" t="n">
        <v>3</v>
      </c>
      <c r="AR35" s="331" t="n">
        <v>3</v>
      </c>
      <c r="AS35" s="331" t="n">
        <v>3</v>
      </c>
      <c r="AT35" s="331" t="n">
        <v>3</v>
      </c>
      <c r="AU35" s="331" t="n">
        <v>3</v>
      </c>
      <c r="AV35" s="230"/>
      <c r="AW35" s="48"/>
      <c r="AX35" s="48"/>
      <c r="AY35" s="48"/>
      <c r="AZ35" s="48"/>
      <c r="BA35" s="48"/>
      <c r="BB35" s="48"/>
      <c r="BC35" s="48"/>
      <c r="BD35" s="48"/>
      <c r="BE35" s="291"/>
      <c r="BF35" s="292"/>
      <c r="BG35" s="326" t="n">
        <f aca="false">SUM(E35:T35,Y35:AU35)</f>
        <v>84.5</v>
      </c>
    </row>
    <row r="36" customFormat="false" ht="12.75" hidden="false" customHeight="true" outlineLevel="0" collapsed="false">
      <c r="A36" s="312"/>
      <c r="B36" s="323" t="s">
        <v>190</v>
      </c>
      <c r="C36" s="53" t="s">
        <v>191</v>
      </c>
      <c r="D36" s="54" t="s">
        <v>67</v>
      </c>
      <c r="E36" s="55" t="n">
        <v>2</v>
      </c>
      <c r="F36" s="55" t="n">
        <v>4</v>
      </c>
      <c r="G36" s="55" t="n">
        <v>2</v>
      </c>
      <c r="H36" s="55" t="n">
        <v>4</v>
      </c>
      <c r="I36" s="55" t="n">
        <v>2</v>
      </c>
      <c r="J36" s="55" t="n">
        <v>4</v>
      </c>
      <c r="K36" s="55" t="n">
        <v>2</v>
      </c>
      <c r="L36" s="54" t="n">
        <v>4</v>
      </c>
      <c r="M36" s="54" t="n">
        <v>2</v>
      </c>
      <c r="N36" s="54" t="n">
        <v>4</v>
      </c>
      <c r="O36" s="54" t="n">
        <v>2</v>
      </c>
      <c r="P36" s="54" t="n">
        <v>4</v>
      </c>
      <c r="Q36" s="54" t="n">
        <v>2</v>
      </c>
      <c r="R36" s="54" t="n">
        <v>4</v>
      </c>
      <c r="S36" s="54" t="n">
        <v>2</v>
      </c>
      <c r="T36" s="54" t="n">
        <v>5</v>
      </c>
      <c r="U36" s="234"/>
      <c r="V36" s="56"/>
      <c r="W36" s="56"/>
      <c r="X36" s="56"/>
      <c r="Y36" s="54" t="n">
        <v>2</v>
      </c>
      <c r="Z36" s="54" t="n">
        <v>2</v>
      </c>
      <c r="AA36" s="54" t="n">
        <v>2</v>
      </c>
      <c r="AB36" s="54" t="n">
        <v>2</v>
      </c>
      <c r="AC36" s="54" t="n">
        <v>2</v>
      </c>
      <c r="AD36" s="54" t="n">
        <v>2</v>
      </c>
      <c r="AE36" s="54" t="n">
        <v>2</v>
      </c>
      <c r="AF36" s="54" t="n">
        <v>2</v>
      </c>
      <c r="AG36" s="54" t="n">
        <v>2</v>
      </c>
      <c r="AH36" s="55" t="n">
        <v>2</v>
      </c>
      <c r="AI36" s="55" t="n">
        <v>2</v>
      </c>
      <c r="AJ36" s="55" t="n">
        <v>2</v>
      </c>
      <c r="AK36" s="55" t="n">
        <v>2</v>
      </c>
      <c r="AL36" s="54" t="n">
        <v>2</v>
      </c>
      <c r="AM36" s="55" t="n">
        <v>2</v>
      </c>
      <c r="AN36" s="55" t="n">
        <v>2</v>
      </c>
      <c r="AO36" s="55" t="n">
        <v>2</v>
      </c>
      <c r="AP36" s="55" t="n">
        <v>2</v>
      </c>
      <c r="AQ36" s="55" t="n">
        <v>2</v>
      </c>
      <c r="AR36" s="55" t="n">
        <v>2</v>
      </c>
      <c r="AS36" s="55" t="n">
        <v>2</v>
      </c>
      <c r="AT36" s="55" t="n">
        <v>2</v>
      </c>
      <c r="AU36" s="55" t="n">
        <v>2</v>
      </c>
      <c r="AV36" s="236"/>
      <c r="AW36" s="66"/>
      <c r="AX36" s="66"/>
      <c r="AY36" s="66"/>
      <c r="AZ36" s="66"/>
      <c r="BA36" s="66"/>
      <c r="BB36" s="66"/>
      <c r="BC36" s="66"/>
      <c r="BD36" s="66"/>
      <c r="BE36" s="293"/>
      <c r="BF36" s="294" t="n">
        <f aca="false">SUM(E36:T36,Y36:AU36)</f>
        <v>95</v>
      </c>
      <c r="BG36" s="319"/>
    </row>
    <row r="37" customFormat="false" ht="13.5" hidden="false" customHeight="false" outlineLevel="0" collapsed="false">
      <c r="A37" s="312"/>
      <c r="B37" s="323"/>
      <c r="C37" s="53"/>
      <c r="D37" s="70" t="s">
        <v>68</v>
      </c>
      <c r="E37" s="327" t="n">
        <v>1</v>
      </c>
      <c r="F37" s="327" t="n">
        <v>2</v>
      </c>
      <c r="G37" s="327" t="n">
        <v>1</v>
      </c>
      <c r="H37" s="327" t="n">
        <v>2</v>
      </c>
      <c r="I37" s="327" t="n">
        <v>1</v>
      </c>
      <c r="J37" s="327" t="n">
        <v>2</v>
      </c>
      <c r="K37" s="327" t="n">
        <v>1</v>
      </c>
      <c r="L37" s="327" t="n">
        <v>2</v>
      </c>
      <c r="M37" s="327" t="n">
        <v>1</v>
      </c>
      <c r="N37" s="327" t="n">
        <v>2</v>
      </c>
      <c r="O37" s="327" t="n">
        <v>1</v>
      </c>
      <c r="P37" s="327" t="n">
        <v>2</v>
      </c>
      <c r="Q37" s="327" t="n">
        <v>1</v>
      </c>
      <c r="R37" s="327" t="n">
        <v>2</v>
      </c>
      <c r="S37" s="327" t="n">
        <v>1</v>
      </c>
      <c r="T37" s="327" t="n">
        <v>2.5</v>
      </c>
      <c r="U37" s="229"/>
      <c r="V37" s="39"/>
      <c r="W37" s="39"/>
      <c r="X37" s="39"/>
      <c r="Y37" s="325" t="n">
        <v>1</v>
      </c>
      <c r="Z37" s="325" t="n">
        <v>1</v>
      </c>
      <c r="AA37" s="325" t="n">
        <v>1</v>
      </c>
      <c r="AB37" s="325" t="n">
        <v>1</v>
      </c>
      <c r="AC37" s="325" t="n">
        <v>1</v>
      </c>
      <c r="AD37" s="325" t="n">
        <v>1</v>
      </c>
      <c r="AE37" s="325" t="n">
        <v>1</v>
      </c>
      <c r="AF37" s="325" t="n">
        <v>1</v>
      </c>
      <c r="AG37" s="325" t="n">
        <v>1</v>
      </c>
      <c r="AH37" s="325" t="n">
        <v>1</v>
      </c>
      <c r="AI37" s="325" t="n">
        <v>1</v>
      </c>
      <c r="AJ37" s="325" t="n">
        <v>1</v>
      </c>
      <c r="AK37" s="325" t="n">
        <v>1</v>
      </c>
      <c r="AL37" s="325" t="n">
        <v>1</v>
      </c>
      <c r="AM37" s="325" t="n">
        <v>1</v>
      </c>
      <c r="AN37" s="325" t="n">
        <v>1</v>
      </c>
      <c r="AO37" s="325" t="n">
        <v>1</v>
      </c>
      <c r="AP37" s="325" t="n">
        <v>1</v>
      </c>
      <c r="AQ37" s="325" t="n">
        <v>1</v>
      </c>
      <c r="AR37" s="325" t="n">
        <v>1</v>
      </c>
      <c r="AS37" s="325" t="n">
        <v>1</v>
      </c>
      <c r="AT37" s="325" t="n">
        <v>1</v>
      </c>
      <c r="AU37" s="325" t="n">
        <v>1</v>
      </c>
      <c r="AV37" s="230"/>
      <c r="AW37" s="48"/>
      <c r="AX37" s="48"/>
      <c r="AY37" s="48"/>
      <c r="AZ37" s="48"/>
      <c r="BA37" s="48"/>
      <c r="BB37" s="48"/>
      <c r="BC37" s="48"/>
      <c r="BD37" s="48"/>
      <c r="BE37" s="291"/>
      <c r="BF37" s="304"/>
      <c r="BG37" s="326" t="n">
        <f aca="false">SUM(E37:T37,Y37:AU37)</f>
        <v>47.5</v>
      </c>
    </row>
    <row r="38" customFormat="false" ht="14.25" hidden="false" customHeight="true" outlineLevel="0" collapsed="false">
      <c r="A38" s="312"/>
      <c r="B38" s="333" t="s">
        <v>107</v>
      </c>
      <c r="C38" s="333"/>
      <c r="D38" s="333"/>
      <c r="E38" s="144" t="n">
        <f aca="false">SUM(E10,E30)</f>
        <v>36</v>
      </c>
      <c r="F38" s="144" t="n">
        <f aca="false">SUM(F10,F30)</f>
        <v>36</v>
      </c>
      <c r="G38" s="144" t="n">
        <f aca="false">SUM(G10,G30)</f>
        <v>36</v>
      </c>
      <c r="H38" s="144" t="n">
        <f aca="false">SUM(H10,H30)</f>
        <v>36</v>
      </c>
      <c r="I38" s="144" t="n">
        <f aca="false">SUM(I10,I30)</f>
        <v>36</v>
      </c>
      <c r="J38" s="144" t="n">
        <f aca="false">SUM(J10,J30)</f>
        <v>36</v>
      </c>
      <c r="K38" s="144" t="n">
        <f aca="false">SUM(K10,K30)</f>
        <v>36</v>
      </c>
      <c r="L38" s="144" t="n">
        <f aca="false">SUM(L10,L30)</f>
        <v>36</v>
      </c>
      <c r="M38" s="144" t="n">
        <f aca="false">SUM(M10,M30)</f>
        <v>36</v>
      </c>
      <c r="N38" s="144" t="n">
        <f aca="false">SUM(N10,N30)</f>
        <v>36</v>
      </c>
      <c r="O38" s="144" t="n">
        <f aca="false">SUM(O10,O30)</f>
        <v>36</v>
      </c>
      <c r="P38" s="144" t="n">
        <f aca="false">SUM(P10,P30)</f>
        <v>36</v>
      </c>
      <c r="Q38" s="144" t="n">
        <f aca="false">SUM(Q10,Q30)</f>
        <v>36</v>
      </c>
      <c r="R38" s="144" t="n">
        <f aca="false">SUM(R10,R30)</f>
        <v>36</v>
      </c>
      <c r="S38" s="144" t="n">
        <f aca="false">SUM(S10,S30)</f>
        <v>36</v>
      </c>
      <c r="T38" s="144" t="n">
        <f aca="false">SUM(T10,T30)</f>
        <v>36</v>
      </c>
      <c r="U38" s="112"/>
      <c r="V38" s="112"/>
      <c r="W38" s="112"/>
      <c r="X38" s="112"/>
      <c r="Y38" s="144" t="n">
        <f aca="false">SUM(Y10,Y30)</f>
        <v>36</v>
      </c>
      <c r="Z38" s="144" t="n">
        <f aca="false">SUM(Z10,Z30)</f>
        <v>36</v>
      </c>
      <c r="AA38" s="144" t="n">
        <f aca="false">SUM(AA10,AA30)</f>
        <v>36</v>
      </c>
      <c r="AB38" s="144" t="n">
        <f aca="false">SUM(AB10,AB30)</f>
        <v>36</v>
      </c>
      <c r="AC38" s="144" t="n">
        <f aca="false">SUM(AC10,AC30)</f>
        <v>36</v>
      </c>
      <c r="AD38" s="144" t="n">
        <f aca="false">SUM(AD10,AD30)</f>
        <v>36</v>
      </c>
      <c r="AE38" s="144" t="n">
        <f aca="false">SUM(AE10,AE30)</f>
        <v>36</v>
      </c>
      <c r="AF38" s="144" t="n">
        <f aca="false">SUM(AF10,AF30)</f>
        <v>36</v>
      </c>
      <c r="AG38" s="144" t="n">
        <f aca="false">SUM(AG10,AG30)</f>
        <v>36</v>
      </c>
      <c r="AH38" s="144" t="n">
        <f aca="false">SUM(AH10,AH30)</f>
        <v>36</v>
      </c>
      <c r="AI38" s="144" t="n">
        <f aca="false">SUM(AI10,AI30)</f>
        <v>36</v>
      </c>
      <c r="AJ38" s="144" t="n">
        <f aca="false">SUM(AJ10,AJ30)</f>
        <v>36</v>
      </c>
      <c r="AK38" s="144" t="n">
        <f aca="false">SUM(AK10,AK30)</f>
        <v>36</v>
      </c>
      <c r="AL38" s="144" t="n">
        <f aca="false">SUM(AL10,AL30)</f>
        <v>36</v>
      </c>
      <c r="AM38" s="144" t="n">
        <f aca="false">SUM(AM10,AM30)</f>
        <v>36</v>
      </c>
      <c r="AN38" s="144" t="n">
        <f aca="false">SUM(AN10,AN30)</f>
        <v>36</v>
      </c>
      <c r="AO38" s="144" t="n">
        <f aca="false">SUM(AO10,AO30)</f>
        <v>36</v>
      </c>
      <c r="AP38" s="144" t="n">
        <f aca="false">SUM(AP10,AP30)</f>
        <v>36</v>
      </c>
      <c r="AQ38" s="144" t="n">
        <f aca="false">SUM(AQ10,AQ30)</f>
        <v>36</v>
      </c>
      <c r="AR38" s="144" t="n">
        <f aca="false">SUM(AR10,AR30)</f>
        <v>36</v>
      </c>
      <c r="AS38" s="144" t="n">
        <f aca="false">SUM(AS10,AS30)</f>
        <v>36</v>
      </c>
      <c r="AT38" s="144" t="n">
        <f aca="false">SUM(AT10,AT30)</f>
        <v>36</v>
      </c>
      <c r="AU38" s="144" t="n">
        <f aca="false">SUM(AU10,AU30)</f>
        <v>36</v>
      </c>
      <c r="AV38" s="297"/>
      <c r="AW38" s="297"/>
      <c r="AX38" s="297"/>
      <c r="AY38" s="297"/>
      <c r="AZ38" s="297"/>
      <c r="BA38" s="297"/>
      <c r="BB38" s="297"/>
      <c r="BC38" s="297"/>
      <c r="BD38" s="297"/>
      <c r="BE38" s="305"/>
      <c r="BF38" s="306" t="n">
        <f aca="false">SUM(E38:BE38)</f>
        <v>1404</v>
      </c>
      <c r="BG38" s="334"/>
    </row>
    <row r="39" customFormat="false" ht="14.25" hidden="false" customHeight="true" outlineLevel="0" collapsed="false">
      <c r="A39" s="312"/>
      <c r="B39" s="335" t="s">
        <v>108</v>
      </c>
      <c r="C39" s="335"/>
      <c r="D39" s="335"/>
      <c r="E39" s="336" t="n">
        <f aca="false">SUM(E11,E31)</f>
        <v>18</v>
      </c>
      <c r="F39" s="336" t="n">
        <f aca="false">SUM(F11,F31)</f>
        <v>18</v>
      </c>
      <c r="G39" s="336" t="n">
        <f aca="false">SUM(G11,G31)</f>
        <v>18</v>
      </c>
      <c r="H39" s="336" t="n">
        <f aca="false">SUM(H11,H31)</f>
        <v>18</v>
      </c>
      <c r="I39" s="336" t="n">
        <f aca="false">SUM(I11,I31)</f>
        <v>18</v>
      </c>
      <c r="J39" s="336" t="n">
        <f aca="false">SUM(J11,J31)</f>
        <v>18</v>
      </c>
      <c r="K39" s="336" t="n">
        <f aca="false">SUM(K11,K31)</f>
        <v>18</v>
      </c>
      <c r="L39" s="336" t="n">
        <f aca="false">SUM(L11,L31)</f>
        <v>18</v>
      </c>
      <c r="M39" s="336" t="n">
        <f aca="false">SUM(M11,M31)</f>
        <v>18</v>
      </c>
      <c r="N39" s="336" t="n">
        <f aca="false">SUM(N11,N31)</f>
        <v>18</v>
      </c>
      <c r="O39" s="336" t="n">
        <f aca="false">SUM(O11,O31)</f>
        <v>18</v>
      </c>
      <c r="P39" s="336" t="n">
        <f aca="false">SUM(P11,P31)</f>
        <v>18</v>
      </c>
      <c r="Q39" s="336" t="n">
        <f aca="false">SUM(Q11,Q31)</f>
        <v>18</v>
      </c>
      <c r="R39" s="336" t="n">
        <f aca="false">SUM(R11,R31)</f>
        <v>18</v>
      </c>
      <c r="S39" s="336" t="n">
        <f aca="false">SUM(S11,S31)</f>
        <v>18</v>
      </c>
      <c r="T39" s="336" t="n">
        <f aca="false">SUM(T11,T31)</f>
        <v>18</v>
      </c>
      <c r="U39" s="190"/>
      <c r="V39" s="190"/>
      <c r="W39" s="190"/>
      <c r="X39" s="190"/>
      <c r="Y39" s="336" t="n">
        <f aca="false">SUM(Y11,Y31)</f>
        <v>18</v>
      </c>
      <c r="Z39" s="336" t="n">
        <f aca="false">SUM(Z11,Z31)</f>
        <v>18</v>
      </c>
      <c r="AA39" s="336" t="n">
        <f aca="false">SUM(AA11,AA31)</f>
        <v>18</v>
      </c>
      <c r="AB39" s="336" t="n">
        <f aca="false">SUM(AB11,AB31)</f>
        <v>18</v>
      </c>
      <c r="AC39" s="336" t="n">
        <f aca="false">SUM(AC11,AC31)</f>
        <v>18</v>
      </c>
      <c r="AD39" s="336" t="n">
        <f aca="false">SUM(AD11,AD31)</f>
        <v>18</v>
      </c>
      <c r="AE39" s="336" t="n">
        <f aca="false">SUM(AE11,AE31)</f>
        <v>18</v>
      </c>
      <c r="AF39" s="336" t="n">
        <f aca="false">SUM(AF11,AF31)</f>
        <v>18</v>
      </c>
      <c r="AG39" s="336" t="n">
        <f aca="false">SUM(AG11,AG31)</f>
        <v>18</v>
      </c>
      <c r="AH39" s="336" t="n">
        <f aca="false">SUM(AH11,AH31)</f>
        <v>18</v>
      </c>
      <c r="AI39" s="336" t="n">
        <f aca="false">SUM(AI11,AI31)</f>
        <v>18</v>
      </c>
      <c r="AJ39" s="336" t="n">
        <f aca="false">SUM(AJ11,AJ31)</f>
        <v>18</v>
      </c>
      <c r="AK39" s="336" t="n">
        <f aca="false">SUM(AK11,AK31)</f>
        <v>18</v>
      </c>
      <c r="AL39" s="336" t="n">
        <f aca="false">SUM(AL11,AL31)</f>
        <v>18</v>
      </c>
      <c r="AM39" s="336" t="n">
        <f aca="false">SUM(AM11,AM31)</f>
        <v>18</v>
      </c>
      <c r="AN39" s="336" t="n">
        <f aca="false">SUM(AN11,AN31)</f>
        <v>18</v>
      </c>
      <c r="AO39" s="336" t="n">
        <f aca="false">SUM(AO11,AO31)</f>
        <v>18</v>
      </c>
      <c r="AP39" s="336" t="n">
        <f aca="false">SUM(AP11,AP31)</f>
        <v>18</v>
      </c>
      <c r="AQ39" s="336" t="n">
        <f aca="false">SUM(AQ11,AQ31)</f>
        <v>18</v>
      </c>
      <c r="AR39" s="336" t="n">
        <f aca="false">SUM(AR11,AR31)</f>
        <v>18</v>
      </c>
      <c r="AS39" s="336" t="n">
        <f aca="false">SUM(AS11,AS31)</f>
        <v>18</v>
      </c>
      <c r="AT39" s="336" t="n">
        <f aca="false">SUM(AT11,AT31)</f>
        <v>18</v>
      </c>
      <c r="AU39" s="336" t="n">
        <f aca="false">SUM(AU11,AU31)</f>
        <v>18</v>
      </c>
      <c r="AV39" s="191"/>
      <c r="AW39" s="191"/>
      <c r="AX39" s="191"/>
      <c r="AY39" s="191"/>
      <c r="AZ39" s="191"/>
      <c r="BA39" s="191"/>
      <c r="BB39" s="191"/>
      <c r="BC39" s="191"/>
      <c r="BD39" s="191"/>
      <c r="BE39" s="308"/>
      <c r="BF39" s="309"/>
      <c r="BG39" s="337" t="n">
        <f aca="false">SUM(BG11,BG31)</f>
        <v>702</v>
      </c>
    </row>
    <row r="40" customFormat="false" ht="13.5" hidden="false" customHeight="true" outlineLevel="0" collapsed="false">
      <c r="A40" s="312"/>
      <c r="B40" s="338" t="s">
        <v>109</v>
      </c>
      <c r="C40" s="338"/>
      <c r="D40" s="338"/>
      <c r="E40" s="198" t="n">
        <f aca="false">SUM(E38:E39)</f>
        <v>54</v>
      </c>
      <c r="F40" s="198" t="n">
        <f aca="false">SUM(F38:F39)</f>
        <v>54</v>
      </c>
      <c r="G40" s="198" t="n">
        <f aca="false">SUM(G38:G39)</f>
        <v>54</v>
      </c>
      <c r="H40" s="198" t="n">
        <f aca="false">SUM(H38:H39)</f>
        <v>54</v>
      </c>
      <c r="I40" s="198" t="n">
        <f aca="false">SUM(I38:I39)</f>
        <v>54</v>
      </c>
      <c r="J40" s="198" t="n">
        <f aca="false">SUM(J38:J39)</f>
        <v>54</v>
      </c>
      <c r="K40" s="198" t="n">
        <f aca="false">SUM(K38:K39)</f>
        <v>54</v>
      </c>
      <c r="L40" s="198" t="n">
        <f aca="false">SUM(L38:L39)</f>
        <v>54</v>
      </c>
      <c r="M40" s="198" t="n">
        <f aca="false">SUM(M38:M39)</f>
        <v>54</v>
      </c>
      <c r="N40" s="198" t="n">
        <f aca="false">SUM(N38:N39)</f>
        <v>54</v>
      </c>
      <c r="O40" s="198" t="n">
        <f aca="false">SUM(O38:O39)</f>
        <v>54</v>
      </c>
      <c r="P40" s="198" t="n">
        <f aca="false">SUM(P38:P39)</f>
        <v>54</v>
      </c>
      <c r="Q40" s="198" t="n">
        <f aca="false">SUM(Q38:Q39)</f>
        <v>54</v>
      </c>
      <c r="R40" s="198" t="n">
        <f aca="false">SUM(R38:R39)</f>
        <v>54</v>
      </c>
      <c r="S40" s="198" t="n">
        <f aca="false">SUM(S38:S39)</f>
        <v>54</v>
      </c>
      <c r="T40" s="198" t="n">
        <f aca="false">SUM(T38:T39)</f>
        <v>54</v>
      </c>
      <c r="U40" s="199"/>
      <c r="V40" s="199"/>
      <c r="W40" s="200"/>
      <c r="X40" s="200"/>
      <c r="Y40" s="198" t="n">
        <f aca="false">SUM(Y38:Y39)</f>
        <v>54</v>
      </c>
      <c r="Z40" s="198" t="n">
        <f aca="false">SUM(Z38:Z39)</f>
        <v>54</v>
      </c>
      <c r="AA40" s="198" t="n">
        <f aca="false">SUM(AA38:AA39)</f>
        <v>54</v>
      </c>
      <c r="AB40" s="198" t="n">
        <f aca="false">SUM(AB38:AB39)</f>
        <v>54</v>
      </c>
      <c r="AC40" s="198" t="n">
        <f aca="false">SUM(AC38:AC39)</f>
        <v>54</v>
      </c>
      <c r="AD40" s="198" t="n">
        <f aca="false">SUM(AD38:AD39)</f>
        <v>54</v>
      </c>
      <c r="AE40" s="198" t="n">
        <f aca="false">SUM(AE38:AE39)</f>
        <v>54</v>
      </c>
      <c r="AF40" s="198" t="n">
        <f aca="false">SUM(AF38:AF39)</f>
        <v>54</v>
      </c>
      <c r="AG40" s="198" t="n">
        <f aca="false">SUM(AG38:AG39)</f>
        <v>54</v>
      </c>
      <c r="AH40" s="198" t="n">
        <f aca="false">SUM(AH38:AH39)</f>
        <v>54</v>
      </c>
      <c r="AI40" s="198" t="n">
        <f aca="false">SUM(AI38:AI39)</f>
        <v>54</v>
      </c>
      <c r="AJ40" s="198" t="n">
        <f aca="false">SUM(AJ38:AJ39)</f>
        <v>54</v>
      </c>
      <c r="AK40" s="198" t="n">
        <f aca="false">SUM(AK38:AK39)</f>
        <v>54</v>
      </c>
      <c r="AL40" s="198" t="n">
        <f aca="false">SUM(AL38:AL39)</f>
        <v>54</v>
      </c>
      <c r="AM40" s="198" t="n">
        <f aca="false">SUM(AM38:AM39)</f>
        <v>54</v>
      </c>
      <c r="AN40" s="198" t="n">
        <f aca="false">SUM(AN38:AN39)</f>
        <v>54</v>
      </c>
      <c r="AO40" s="198" t="n">
        <f aca="false">SUM(AO38:AO39)</f>
        <v>54</v>
      </c>
      <c r="AP40" s="198" t="n">
        <f aca="false">SUM(AP38:AP39)</f>
        <v>54</v>
      </c>
      <c r="AQ40" s="198" t="n">
        <f aca="false">SUM(AQ38:AQ39)</f>
        <v>54</v>
      </c>
      <c r="AR40" s="198" t="n">
        <f aca="false">SUM(AR38:AR39)</f>
        <v>54</v>
      </c>
      <c r="AS40" s="198" t="n">
        <f aca="false">SUM(AS38:AS39)</f>
        <v>54</v>
      </c>
      <c r="AT40" s="198" t="n">
        <f aca="false">SUM(AT38:AT39)</f>
        <v>54</v>
      </c>
      <c r="AU40" s="198" t="n">
        <f aca="false">SUM(AU38:AU39)</f>
        <v>54</v>
      </c>
      <c r="AV40" s="199"/>
      <c r="AW40" s="199"/>
      <c r="AX40" s="199"/>
      <c r="AY40" s="199"/>
      <c r="AZ40" s="199"/>
      <c r="BA40" s="199"/>
      <c r="BB40" s="199"/>
      <c r="BC40" s="199"/>
      <c r="BD40" s="199"/>
      <c r="BE40" s="310"/>
      <c r="BF40" s="339" t="n">
        <f aca="false">SUM(BF38,BG39)</f>
        <v>2106</v>
      </c>
      <c r="BG40" s="339"/>
    </row>
    <row r="41" customFormat="false" ht="13.5" hidden="false" customHeight="false" outlineLevel="0" collapsed="false">
      <c r="A41" s="204"/>
      <c r="B41" s="205"/>
      <c r="C41" s="205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</row>
    <row r="42" customFormat="false" ht="12.75" hidden="false" customHeight="true" outlineLevel="0" collapsed="false">
      <c r="A42" s="204"/>
      <c r="B42" s="205"/>
      <c r="C42" s="205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205"/>
      <c r="U42" s="205"/>
      <c r="V42" s="205"/>
      <c r="W42" s="205"/>
      <c r="X42" s="205"/>
      <c r="Y42" s="0"/>
      <c r="Z42" s="0"/>
      <c r="AA42" s="0"/>
      <c r="AB42" s="0"/>
      <c r="AC42" s="0"/>
      <c r="AD42" s="0"/>
      <c r="AE42" s="0"/>
      <c r="AF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</row>
    <row r="43" customFormat="false" ht="12.75" hidden="false" customHeight="false" outlineLevel="0" collapsed="false">
      <c r="A43" s="204"/>
      <c r="B43" s="205"/>
      <c r="C43" s="205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205"/>
      <c r="U43" s="205"/>
      <c r="V43" s="205"/>
      <c r="W43" s="206"/>
      <c r="X43" s="207"/>
      <c r="Y43" s="0" t="s">
        <v>110</v>
      </c>
      <c r="Z43" s="0"/>
      <c r="AA43" s="0"/>
      <c r="AB43" s="0"/>
      <c r="AC43" s="0"/>
      <c r="AD43" s="0"/>
      <c r="AE43" s="0"/>
      <c r="AF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</row>
    <row r="44" customFormat="false" ht="12.75" hidden="false" customHeight="false" outlineLevel="0" collapsed="false">
      <c r="A44" s="204"/>
      <c r="B44" s="211"/>
      <c r="C44" s="211"/>
      <c r="T44" s="211"/>
      <c r="U44" s="212"/>
      <c r="V44" s="212"/>
      <c r="W44" s="212"/>
      <c r="X44" s="211"/>
    </row>
    <row r="45" customFormat="false" ht="12.75" hidden="false" customHeight="false" outlineLevel="0" collapsed="false">
      <c r="A45" s="204"/>
      <c r="B45" s="211"/>
      <c r="C45" s="211"/>
      <c r="T45" s="211"/>
      <c r="U45" s="212"/>
      <c r="V45" s="212"/>
      <c r="W45" s="212"/>
      <c r="X45" s="213"/>
      <c r="Y45" s="1" t="s">
        <v>112</v>
      </c>
    </row>
    <row r="46" customFormat="false" ht="12.75" hidden="false" customHeight="true" outlineLevel="0" collapsed="false">
      <c r="A46" s="204"/>
      <c r="B46" s="211"/>
      <c r="C46" s="211"/>
      <c r="T46" s="211"/>
      <c r="U46" s="212"/>
      <c r="V46" s="212"/>
      <c r="W46" s="212"/>
      <c r="X46" s="211"/>
    </row>
    <row r="47" customFormat="false" ht="12.75" hidden="false" customHeight="false" outlineLevel="0" collapsed="false">
      <c r="A47" s="204"/>
      <c r="B47" s="211"/>
      <c r="C47" s="211"/>
      <c r="T47" s="211"/>
      <c r="U47" s="212"/>
      <c r="V47" s="212"/>
    </row>
    <row r="48" customFormat="false" ht="18.75" hidden="false" customHeight="true" outlineLevel="0" collapsed="false">
      <c r="A48" s="204"/>
      <c r="B48" s="211"/>
      <c r="C48" s="211"/>
      <c r="T48" s="211"/>
      <c r="U48" s="212"/>
      <c r="V48" s="212"/>
    </row>
    <row r="49" customFormat="false" ht="18" hidden="false" customHeight="true" outlineLevel="0" collapsed="false">
      <c r="A49" s="204"/>
      <c r="B49" s="211"/>
      <c r="C49" s="211"/>
      <c r="T49" s="211"/>
      <c r="U49" s="212"/>
      <c r="V49" s="212"/>
    </row>
    <row r="50" customFormat="false" ht="12.75" hidden="false" customHeight="false" outlineLevel="0" collapsed="false">
      <c r="A50" s="204"/>
      <c r="B50" s="211"/>
      <c r="C50" s="211"/>
      <c r="T50" s="211"/>
      <c r="U50" s="212"/>
      <c r="V50" s="212"/>
    </row>
    <row r="51" customFormat="false" ht="12.75" hidden="false" customHeight="false" outlineLevel="0" collapsed="false">
      <c r="A51" s="204"/>
      <c r="B51" s="211"/>
      <c r="C51" s="211"/>
      <c r="T51" s="211"/>
      <c r="U51" s="212"/>
      <c r="V51" s="212"/>
    </row>
    <row r="52" customFormat="false" ht="12.75" hidden="false" customHeight="true" outlineLevel="0" collapsed="false">
      <c r="A52" s="204"/>
      <c r="B52" s="211"/>
      <c r="C52" s="211"/>
      <c r="T52" s="211"/>
      <c r="U52" s="211"/>
      <c r="V52" s="211"/>
    </row>
    <row r="53" customFormat="false" ht="12.75" hidden="false" customHeight="true" outlineLevel="0" collapsed="false">
      <c r="A53" s="204"/>
      <c r="B53" s="211"/>
      <c r="C53" s="211"/>
    </row>
    <row r="54" customFormat="false" ht="12.75" hidden="false" customHeight="true" outlineLevel="0" collapsed="false">
      <c r="A54" s="204"/>
      <c r="B54" s="211"/>
      <c r="C54" s="211"/>
    </row>
    <row r="55" customFormat="false" ht="12.75" hidden="false" customHeight="false" outlineLevel="0" collapsed="false">
      <c r="A55" s="217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17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17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18"/>
    </row>
    <row r="60" customFormat="false" ht="12.75" hidden="false" customHeight="false" outlineLevel="0" collapsed="false">
      <c r="A60" s="219"/>
    </row>
  </sheetData>
  <mergeCells count="45">
    <mergeCell ref="A2:A7"/>
    <mergeCell ref="B2:B7"/>
    <mergeCell ref="C2:C7"/>
    <mergeCell ref="D2:D7"/>
    <mergeCell ref="BF2:BF7"/>
    <mergeCell ref="BG2:BG7"/>
    <mergeCell ref="E3:BE3"/>
    <mergeCell ref="E5:BE5"/>
    <mergeCell ref="V6:W6"/>
    <mergeCell ref="V7:W7"/>
    <mergeCell ref="A8:A40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D38"/>
    <mergeCell ref="B39:D39"/>
    <mergeCell ref="B40:D40"/>
    <mergeCell ref="BF40:B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27.7"/>
    <col collapsed="false" customWidth="false" hidden="false" outlineLevel="0" max="4" min="4" style="1" width="9.14"/>
    <col collapsed="false" customWidth="true" hidden="false" outlineLevel="0" max="20" min="5" style="1" width="4.41"/>
    <col collapsed="false" customWidth="true" hidden="false" outlineLevel="0" max="24" min="21" style="1" width="3.85"/>
    <col collapsed="false" customWidth="true" hidden="false" outlineLevel="0" max="42" min="25" style="1" width="4.41"/>
    <col collapsed="false" customWidth="true" hidden="false" outlineLevel="0" max="43" min="43" style="1" width="5.56"/>
    <col collapsed="false" customWidth="true" hidden="false" outlineLevel="0" max="47" min="44" style="1" width="4.41"/>
    <col collapsed="false" customWidth="true" hidden="false" outlineLevel="0" max="57" min="48" style="1" width="3.85"/>
    <col collapsed="false" customWidth="true" hidden="false" outlineLevel="0" max="58" min="58" style="1" width="6.56"/>
    <col collapsed="false" customWidth="false" hidden="false" outlineLevel="0" max="257" min="59" style="1" width="9.14"/>
  </cols>
  <sheetData>
    <row r="1" s="1" customFormat="true" ht="13.5" hidden="false" customHeight="false" outlineLevel="0" collapsed="false"/>
    <row r="2" customFormat="false" ht="58.5" hidden="fals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4" t="s">
        <v>17</v>
      </c>
      <c r="S2" s="5" t="s">
        <v>18</v>
      </c>
      <c r="T2" s="5" t="s">
        <v>19</v>
      </c>
      <c r="U2" s="5" t="s">
        <v>20</v>
      </c>
      <c r="V2" s="4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4" t="s">
        <v>26</v>
      </c>
      <c r="AB2" s="5" t="s">
        <v>27</v>
      </c>
      <c r="AC2" s="5" t="s">
        <v>28</v>
      </c>
      <c r="AD2" s="5" t="s">
        <v>29</v>
      </c>
      <c r="AE2" s="4" t="s">
        <v>30</v>
      </c>
      <c r="AF2" s="5" t="s">
        <v>31</v>
      </c>
      <c r="AG2" s="5" t="s">
        <v>32</v>
      </c>
      <c r="AH2" s="5" t="s">
        <v>33</v>
      </c>
      <c r="AI2" s="4" t="s">
        <v>34</v>
      </c>
      <c r="AJ2" s="5" t="s">
        <v>35</v>
      </c>
      <c r="AK2" s="5" t="s">
        <v>36</v>
      </c>
      <c r="AL2" s="5" t="s">
        <v>37</v>
      </c>
      <c r="AM2" s="4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4" t="s">
        <v>43</v>
      </c>
      <c r="AS2" s="5" t="s">
        <v>44</v>
      </c>
      <c r="AT2" s="5" t="s">
        <v>45</v>
      </c>
      <c r="AU2" s="5" t="s">
        <v>46</v>
      </c>
      <c r="AV2" s="4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6" t="s">
        <v>56</v>
      </c>
      <c r="BF2" s="7" t="s">
        <v>57</v>
      </c>
      <c r="BG2" s="8" t="s">
        <v>58</v>
      </c>
    </row>
    <row r="3" customFormat="false" ht="12.75" hidden="false" customHeight="false" outlineLevel="0" collapsed="false">
      <c r="A3" s="2"/>
      <c r="B3" s="2"/>
      <c r="C3" s="3"/>
      <c r="D3" s="3"/>
      <c r="E3" s="9" t="s">
        <v>59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7"/>
      <c r="BG3" s="8"/>
    </row>
    <row r="4" customFormat="false" ht="12.75" hidden="false" customHeight="false" outlineLevel="0" collapsed="false">
      <c r="A4" s="2"/>
      <c r="B4" s="2"/>
      <c r="C4" s="3"/>
      <c r="D4" s="3"/>
      <c r="E4" s="9" t="n">
        <v>35</v>
      </c>
      <c r="F4" s="9" t="n">
        <v>36</v>
      </c>
      <c r="G4" s="9" t="n">
        <v>37</v>
      </c>
      <c r="H4" s="9" t="n">
        <v>38</v>
      </c>
      <c r="I4" s="9" t="n">
        <v>39</v>
      </c>
      <c r="J4" s="9" t="n">
        <v>40</v>
      </c>
      <c r="K4" s="9" t="n">
        <v>41</v>
      </c>
      <c r="L4" s="10" t="n">
        <v>42</v>
      </c>
      <c r="M4" s="10" t="n">
        <v>43</v>
      </c>
      <c r="N4" s="10" t="n">
        <v>44</v>
      </c>
      <c r="O4" s="10" t="n">
        <v>45</v>
      </c>
      <c r="P4" s="10" t="n">
        <v>46</v>
      </c>
      <c r="Q4" s="10" t="n">
        <v>47</v>
      </c>
      <c r="R4" s="10" t="n">
        <v>48</v>
      </c>
      <c r="S4" s="10" t="n">
        <v>49</v>
      </c>
      <c r="T4" s="10" t="n">
        <v>50</v>
      </c>
      <c r="U4" s="10" t="n">
        <v>51</v>
      </c>
      <c r="V4" s="10" t="n">
        <v>52</v>
      </c>
      <c r="W4" s="10" t="n">
        <v>1</v>
      </c>
      <c r="X4" s="10" t="n">
        <v>2</v>
      </c>
      <c r="Y4" s="10" t="n">
        <v>3</v>
      </c>
      <c r="Z4" s="10" t="n">
        <v>4</v>
      </c>
      <c r="AA4" s="10" t="n">
        <v>5</v>
      </c>
      <c r="AB4" s="10" t="n">
        <v>6</v>
      </c>
      <c r="AC4" s="10" t="n">
        <v>7</v>
      </c>
      <c r="AD4" s="10" t="n">
        <v>8</v>
      </c>
      <c r="AE4" s="10" t="n">
        <v>9</v>
      </c>
      <c r="AF4" s="10" t="n">
        <v>10</v>
      </c>
      <c r="AG4" s="10" t="n">
        <v>11</v>
      </c>
      <c r="AH4" s="10" t="n">
        <v>12</v>
      </c>
      <c r="AI4" s="10" t="n">
        <v>13</v>
      </c>
      <c r="AJ4" s="10" t="n">
        <v>14</v>
      </c>
      <c r="AK4" s="10" t="n">
        <v>15</v>
      </c>
      <c r="AL4" s="10" t="n">
        <v>16</v>
      </c>
      <c r="AM4" s="10" t="n">
        <v>17</v>
      </c>
      <c r="AN4" s="10" t="n">
        <v>18</v>
      </c>
      <c r="AO4" s="10" t="n">
        <v>19</v>
      </c>
      <c r="AP4" s="10" t="n">
        <v>20</v>
      </c>
      <c r="AQ4" s="10" t="n">
        <v>21</v>
      </c>
      <c r="AR4" s="10" t="n">
        <v>22</v>
      </c>
      <c r="AS4" s="10" t="n">
        <v>23</v>
      </c>
      <c r="AT4" s="10" t="n">
        <v>24</v>
      </c>
      <c r="AU4" s="10" t="n">
        <v>25</v>
      </c>
      <c r="AV4" s="10" t="n">
        <v>26</v>
      </c>
      <c r="AW4" s="10" t="n">
        <v>27</v>
      </c>
      <c r="AX4" s="10" t="n">
        <v>28</v>
      </c>
      <c r="AY4" s="10" t="n">
        <v>29</v>
      </c>
      <c r="AZ4" s="10" t="n">
        <v>30</v>
      </c>
      <c r="BA4" s="10" t="n">
        <v>31</v>
      </c>
      <c r="BB4" s="10" t="n">
        <v>32</v>
      </c>
      <c r="BC4" s="10" t="n">
        <v>33</v>
      </c>
      <c r="BD4" s="10" t="n">
        <v>34</v>
      </c>
      <c r="BE4" s="10" t="n">
        <v>35</v>
      </c>
      <c r="BF4" s="7"/>
      <c r="BG4" s="8"/>
    </row>
    <row r="5" customFormat="false" ht="12.75" hidden="false" customHeight="false" outlineLevel="0" collapsed="false">
      <c r="A5" s="2"/>
      <c r="B5" s="2"/>
      <c r="C5" s="3"/>
      <c r="D5" s="3"/>
      <c r="E5" s="9" t="s">
        <v>6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7"/>
      <c r="BG5" s="8"/>
    </row>
    <row r="6" customFormat="false" ht="12.75" hidden="false" customHeight="true" outlineLevel="0" collapsed="false">
      <c r="A6" s="2"/>
      <c r="B6" s="2"/>
      <c r="C6" s="3"/>
      <c r="D6" s="3"/>
      <c r="E6" s="9" t="n">
        <v>1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6</v>
      </c>
      <c r="K6" s="9" t="n">
        <v>7</v>
      </c>
      <c r="L6" s="10" t="n">
        <v>8</v>
      </c>
      <c r="M6" s="10" t="n">
        <v>9</v>
      </c>
      <c r="N6" s="10" t="n">
        <v>10</v>
      </c>
      <c r="O6" s="10" t="n">
        <v>11</v>
      </c>
      <c r="P6" s="10" t="n">
        <v>12</v>
      </c>
      <c r="Q6" s="10" t="n">
        <v>13</v>
      </c>
      <c r="R6" s="10" t="n">
        <v>14</v>
      </c>
      <c r="S6" s="10" t="n">
        <v>15</v>
      </c>
      <c r="T6" s="10" t="n">
        <v>16</v>
      </c>
      <c r="U6" s="10" t="n">
        <v>17</v>
      </c>
      <c r="V6" s="10" t="n">
        <v>18</v>
      </c>
      <c r="W6" s="10"/>
      <c r="X6" s="10" t="n">
        <v>19</v>
      </c>
      <c r="Y6" s="10" t="n">
        <v>20</v>
      </c>
      <c r="Z6" s="10" t="n">
        <v>21</v>
      </c>
      <c r="AA6" s="10" t="n">
        <v>22</v>
      </c>
      <c r="AB6" s="10" t="n">
        <v>23</v>
      </c>
      <c r="AC6" s="10" t="n">
        <v>24</v>
      </c>
      <c r="AD6" s="10" t="n">
        <v>25</v>
      </c>
      <c r="AE6" s="10" t="n">
        <v>26</v>
      </c>
      <c r="AF6" s="10" t="n">
        <v>27</v>
      </c>
      <c r="AG6" s="10" t="n">
        <v>28</v>
      </c>
      <c r="AH6" s="10" t="n">
        <v>29</v>
      </c>
      <c r="AI6" s="10" t="n">
        <v>30</v>
      </c>
      <c r="AJ6" s="10" t="n">
        <v>31</v>
      </c>
      <c r="AK6" s="10" t="n">
        <v>32</v>
      </c>
      <c r="AL6" s="10" t="n">
        <v>33</v>
      </c>
      <c r="AM6" s="10" t="n">
        <v>34</v>
      </c>
      <c r="AN6" s="10" t="n">
        <v>35</v>
      </c>
      <c r="AO6" s="10" t="n">
        <v>36</v>
      </c>
      <c r="AP6" s="10" t="n">
        <v>37</v>
      </c>
      <c r="AQ6" s="10" t="n">
        <v>38</v>
      </c>
      <c r="AR6" s="10" t="n">
        <v>39</v>
      </c>
      <c r="AS6" s="10" t="n">
        <v>40</v>
      </c>
      <c r="AT6" s="10" t="n">
        <v>41</v>
      </c>
      <c r="AU6" s="10" t="n">
        <v>42</v>
      </c>
      <c r="AV6" s="10" t="n">
        <v>43</v>
      </c>
      <c r="AW6" s="11" t="n">
        <v>44</v>
      </c>
      <c r="AX6" s="11" t="n">
        <v>45</v>
      </c>
      <c r="AY6" s="11" t="n">
        <v>46</v>
      </c>
      <c r="AZ6" s="11" t="n">
        <v>47</v>
      </c>
      <c r="BA6" s="11" t="n">
        <v>48</v>
      </c>
      <c r="BB6" s="11" t="n">
        <v>49</v>
      </c>
      <c r="BC6" s="11" t="n">
        <v>50</v>
      </c>
      <c r="BD6" s="11" t="n">
        <v>51</v>
      </c>
      <c r="BE6" s="11" t="n">
        <v>52</v>
      </c>
      <c r="BF6" s="7"/>
      <c r="BG6" s="8"/>
    </row>
    <row r="7" customFormat="false" ht="13.5" hidden="false" customHeight="true" outlineLevel="0" collapsed="false">
      <c r="A7" s="2"/>
      <c r="B7" s="2"/>
      <c r="C7" s="3"/>
      <c r="D7" s="3"/>
      <c r="E7" s="12" t="s">
        <v>62</v>
      </c>
      <c r="F7" s="12" t="s">
        <v>63</v>
      </c>
      <c r="G7" s="12" t="s">
        <v>62</v>
      </c>
      <c r="H7" s="12" t="s">
        <v>63</v>
      </c>
      <c r="I7" s="12" t="s">
        <v>62</v>
      </c>
      <c r="J7" s="12" t="s">
        <v>63</v>
      </c>
      <c r="K7" s="12" t="s">
        <v>62</v>
      </c>
      <c r="L7" s="13" t="s">
        <v>63</v>
      </c>
      <c r="M7" s="13" t="s">
        <v>62</v>
      </c>
      <c r="N7" s="13" t="s">
        <v>63</v>
      </c>
      <c r="O7" s="13" t="s">
        <v>62</v>
      </c>
      <c r="P7" s="13" t="s">
        <v>63</v>
      </c>
      <c r="Q7" s="13" t="s">
        <v>62</v>
      </c>
      <c r="R7" s="13" t="s">
        <v>63</v>
      </c>
      <c r="S7" s="13" t="s">
        <v>62</v>
      </c>
      <c r="T7" s="13" t="s">
        <v>63</v>
      </c>
      <c r="U7" s="220" t="s">
        <v>62</v>
      </c>
      <c r="V7" s="15" t="s">
        <v>63</v>
      </c>
      <c r="W7" s="15"/>
      <c r="X7" s="15" t="s">
        <v>62</v>
      </c>
      <c r="Y7" s="13" t="s">
        <v>63</v>
      </c>
      <c r="Z7" s="13" t="s">
        <v>62</v>
      </c>
      <c r="AA7" s="13" t="s">
        <v>63</v>
      </c>
      <c r="AB7" s="13" t="s">
        <v>62</v>
      </c>
      <c r="AC7" s="13" t="s">
        <v>63</v>
      </c>
      <c r="AD7" s="13" t="s">
        <v>62</v>
      </c>
      <c r="AE7" s="13" t="s">
        <v>63</v>
      </c>
      <c r="AF7" s="13" t="s">
        <v>62</v>
      </c>
      <c r="AG7" s="13" t="s">
        <v>63</v>
      </c>
      <c r="AH7" s="13" t="s">
        <v>62</v>
      </c>
      <c r="AI7" s="13" t="s">
        <v>63</v>
      </c>
      <c r="AJ7" s="13" t="s">
        <v>62</v>
      </c>
      <c r="AK7" s="13" t="s">
        <v>63</v>
      </c>
      <c r="AL7" s="13" t="s">
        <v>62</v>
      </c>
      <c r="AM7" s="13" t="s">
        <v>63</v>
      </c>
      <c r="AN7" s="13" t="s">
        <v>62</v>
      </c>
      <c r="AO7" s="13" t="s">
        <v>63</v>
      </c>
      <c r="AP7" s="13" t="s">
        <v>62</v>
      </c>
      <c r="AQ7" s="13" t="s">
        <v>63</v>
      </c>
      <c r="AR7" s="13" t="s">
        <v>62</v>
      </c>
      <c r="AS7" s="13" t="s">
        <v>63</v>
      </c>
      <c r="AT7" s="13" t="s">
        <v>62</v>
      </c>
      <c r="AU7" s="13" t="s">
        <v>63</v>
      </c>
      <c r="AV7" s="13" t="s">
        <v>62</v>
      </c>
      <c r="AW7" s="15" t="s">
        <v>63</v>
      </c>
      <c r="AX7" s="15" t="s">
        <v>62</v>
      </c>
      <c r="AY7" s="15" t="s">
        <v>63</v>
      </c>
      <c r="AZ7" s="15" t="s">
        <v>62</v>
      </c>
      <c r="BA7" s="15" t="s">
        <v>63</v>
      </c>
      <c r="BB7" s="15" t="s">
        <v>62</v>
      </c>
      <c r="BC7" s="15" t="s">
        <v>63</v>
      </c>
      <c r="BD7" s="15" t="s">
        <v>62</v>
      </c>
      <c r="BE7" s="15" t="s">
        <v>63</v>
      </c>
      <c r="BF7" s="7"/>
      <c r="BG7" s="8"/>
    </row>
    <row r="8" customFormat="false" ht="13.5" hidden="false" customHeight="true" outlineLevel="0" collapsed="false">
      <c r="A8" s="312" t="s">
        <v>166</v>
      </c>
      <c r="B8" s="313" t="s">
        <v>167</v>
      </c>
      <c r="C8" s="314" t="s">
        <v>168</v>
      </c>
      <c r="D8" s="223" t="s">
        <v>67</v>
      </c>
      <c r="E8" s="315"/>
      <c r="F8" s="315"/>
      <c r="G8" s="315"/>
      <c r="H8" s="315"/>
      <c r="I8" s="315"/>
      <c r="J8" s="315"/>
      <c r="K8" s="315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315"/>
      <c r="X8" s="315"/>
      <c r="Y8" s="223"/>
      <c r="Z8" s="223"/>
      <c r="AA8" s="223"/>
      <c r="AB8" s="223"/>
      <c r="AC8" s="223"/>
      <c r="AD8" s="223"/>
      <c r="AE8" s="223"/>
      <c r="AF8" s="223"/>
      <c r="AG8" s="223"/>
      <c r="AH8" s="315"/>
      <c r="AI8" s="315"/>
      <c r="AJ8" s="315"/>
      <c r="AK8" s="315"/>
      <c r="AL8" s="223"/>
      <c r="AM8" s="315"/>
      <c r="AN8" s="315"/>
      <c r="AO8" s="315"/>
      <c r="AP8" s="315"/>
      <c r="AQ8" s="315"/>
      <c r="AR8" s="22"/>
      <c r="AS8" s="315"/>
      <c r="AT8" s="315"/>
      <c r="AU8" s="315"/>
      <c r="AV8" s="315"/>
      <c r="AW8" s="315"/>
      <c r="AX8" s="315"/>
      <c r="AY8" s="315"/>
      <c r="AZ8" s="315"/>
      <c r="BA8" s="315"/>
      <c r="BB8" s="315"/>
      <c r="BC8" s="315"/>
      <c r="BD8" s="315"/>
      <c r="BE8" s="223"/>
      <c r="BF8" s="315" t="n">
        <f aca="false">SUM(E8:BE8)</f>
        <v>0</v>
      </c>
      <c r="BG8" s="36"/>
    </row>
    <row r="9" customFormat="false" ht="13.5" hidden="false" customHeight="false" outlineLevel="0" collapsed="false">
      <c r="A9" s="312"/>
      <c r="B9" s="313"/>
      <c r="C9" s="314"/>
      <c r="D9" s="117" t="s">
        <v>68</v>
      </c>
      <c r="E9" s="298"/>
      <c r="F9" s="298"/>
      <c r="G9" s="298"/>
      <c r="H9" s="298"/>
      <c r="I9" s="298"/>
      <c r="J9" s="298"/>
      <c r="K9" s="298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298"/>
      <c r="X9" s="298"/>
      <c r="Y9" s="117"/>
      <c r="Z9" s="117"/>
      <c r="AA9" s="117"/>
      <c r="AB9" s="117"/>
      <c r="AC9" s="117"/>
      <c r="AD9" s="117"/>
      <c r="AE9" s="117"/>
      <c r="AF9" s="117"/>
      <c r="AG9" s="117"/>
      <c r="AH9" s="298"/>
      <c r="AI9" s="298"/>
      <c r="AJ9" s="298"/>
      <c r="AK9" s="298"/>
      <c r="AL9" s="117"/>
      <c r="AM9" s="298"/>
      <c r="AN9" s="298"/>
      <c r="AO9" s="298"/>
      <c r="AP9" s="298"/>
      <c r="AQ9" s="298"/>
      <c r="AR9" s="316"/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117"/>
      <c r="BF9" s="298"/>
      <c r="BG9" s="74" t="n">
        <f aca="false">SUM(F9:BF9)</f>
        <v>0</v>
      </c>
    </row>
    <row r="10" customFormat="false" ht="12.75" hidden="false" customHeight="true" outlineLevel="0" collapsed="false">
      <c r="A10" s="312"/>
      <c r="B10" s="317" t="s">
        <v>169</v>
      </c>
      <c r="C10" s="318" t="s">
        <v>170</v>
      </c>
      <c r="D10" s="112" t="s">
        <v>67</v>
      </c>
      <c r="E10" s="144" t="n">
        <f aca="false">SUM(E12,E14,E16,E18,E20,E22,E24,E26,E28)</f>
        <v>24</v>
      </c>
      <c r="F10" s="144" t="n">
        <f aca="false">SUM(F12,F14,F16,F18,F20,F22,F24,F26,F28)</f>
        <v>22</v>
      </c>
      <c r="G10" s="144" t="n">
        <f aca="false">SUM(G12,G14,G16,G18,G20,G22,G24,G26,G28)</f>
        <v>24</v>
      </c>
      <c r="H10" s="144" t="n">
        <f aca="false">SUM(H12,H14,H16,H18,H20,H22,H24,H26,H28)</f>
        <v>22</v>
      </c>
      <c r="I10" s="144" t="n">
        <f aca="false">SUM(I12,I14,I16,I18,I20,I22,I24,I26,I28)</f>
        <v>24</v>
      </c>
      <c r="J10" s="144" t="n">
        <f aca="false">SUM(J12,J14,J16,J18,J20,J22,J24,J26,J28)</f>
        <v>22</v>
      </c>
      <c r="K10" s="144" t="n">
        <f aca="false">SUM(K12,K14,K16,K18,K20,K22,K24,K26,K28)</f>
        <v>24</v>
      </c>
      <c r="L10" s="144" t="n">
        <f aca="false">SUM(L12,L14,L16,L18,L20,L22,L24,L26,L28)</f>
        <v>22</v>
      </c>
      <c r="M10" s="144" t="n">
        <f aca="false">SUM(M12,M14,M16,M18,M20,M22,M24,M26,M28)</f>
        <v>24</v>
      </c>
      <c r="N10" s="144" t="n">
        <f aca="false">SUM(N12,N14,N16,N18,N20,N22,N24,N26,N28)</f>
        <v>22</v>
      </c>
      <c r="O10" s="144" t="n">
        <f aca="false">SUM(O12,O14,O16,O18,O20,O22,O24,O26,O28)</f>
        <v>24</v>
      </c>
      <c r="P10" s="144" t="n">
        <f aca="false">SUM(P12,P14,P16,P18,P20,P22,P24,P26,P28)</f>
        <v>22</v>
      </c>
      <c r="Q10" s="144" t="n">
        <f aca="false">SUM(Q12,Q14,Q16,Q18,Q20,Q22,Q24,Q26,Q28)</f>
        <v>24</v>
      </c>
      <c r="R10" s="144" t="n">
        <f aca="false">SUM(R12,R14,R16,R18,R20,R22,R24,R26,R28)</f>
        <v>22</v>
      </c>
      <c r="S10" s="144" t="n">
        <f aca="false">SUM(S12,S14,S16,S18,S20,S22,S24,S26,S28)</f>
        <v>24</v>
      </c>
      <c r="T10" s="144" t="n">
        <f aca="false">SUM(T12,T14,T16,T18,T20,T22,T24,T26,T28)</f>
        <v>21</v>
      </c>
      <c r="U10" s="234"/>
      <c r="V10" s="56"/>
      <c r="W10" s="66"/>
      <c r="X10" s="66"/>
      <c r="Y10" s="144" t="n">
        <f aca="false">SUM(Y12,Y14,Y16,Y18,Y20,Y22,Y24,Y26,Y28)</f>
        <v>20</v>
      </c>
      <c r="Z10" s="144" t="n">
        <f aca="false">SUM(Z12,Z14,Z16,Z18,Z20,Z22,Z24,Z26,Z28)</f>
        <v>22</v>
      </c>
      <c r="AA10" s="144" t="n">
        <f aca="false">SUM(AA12,AA14,AA16,AA18,AA20,AA22,AA24,AA26,AA28)</f>
        <v>20</v>
      </c>
      <c r="AB10" s="144" t="n">
        <f aca="false">SUM(AB12,AB14,AB16,AB18,AB20,AB22,AB24,AB26,AB28)</f>
        <v>22</v>
      </c>
      <c r="AC10" s="144" t="n">
        <f aca="false">SUM(AC12,AC14,AC16,AC18,AC20,AC22,AC24,AC26,AC28)</f>
        <v>20</v>
      </c>
      <c r="AD10" s="144" t="n">
        <f aca="false">SUM(AD12,AD14,AD16,AD18,AD20,AD22,AD24,AD26,AD28)</f>
        <v>22</v>
      </c>
      <c r="AE10" s="144" t="n">
        <f aca="false">SUM(AE12,AE14,AE16,AE18,AE20,AE22,AE24,AE26,AE28)</f>
        <v>20</v>
      </c>
      <c r="AF10" s="144" t="n">
        <f aca="false">SUM(AF12,AF14,AF16,AF18,AF20,AF22,AF24,AF26,AF28)</f>
        <v>22</v>
      </c>
      <c r="AG10" s="144" t="n">
        <f aca="false">SUM(AG12,AG14,AG16,AG18,AG20,AG22,AG24,AG26,AG28)</f>
        <v>20</v>
      </c>
      <c r="AH10" s="144" t="n">
        <f aca="false">SUM(AH12,AH14,AH16,AH18,AH20,AH22,AH24,AH26,AH28)</f>
        <v>22</v>
      </c>
      <c r="AI10" s="144" t="n">
        <f aca="false">SUM(AI12,AI14,AI16,AI18,AI20,AI22,AI24,AI26,AI28)</f>
        <v>20</v>
      </c>
      <c r="AJ10" s="144" t="n">
        <f aca="false">SUM(AJ12,AJ14,AJ16,AJ18,AJ20,AJ22,AJ24,AJ26,AJ28)</f>
        <v>22</v>
      </c>
      <c r="AK10" s="144" t="n">
        <f aca="false">SUM(AK12,AK14,AK16,AK18,AK20,AK22,AK24,AK26,AK28)</f>
        <v>20</v>
      </c>
      <c r="AL10" s="144" t="n">
        <f aca="false">SUM(AL12,AL14,AL16,AL18,AL20,AL22,AL24,AL26,AL28)</f>
        <v>22</v>
      </c>
      <c r="AM10" s="144" t="n">
        <f aca="false">SUM(AM12,AM14,AM16,AM18,AM20,AM22,AM24,AM26,AM28)</f>
        <v>20</v>
      </c>
      <c r="AN10" s="144" t="n">
        <f aca="false">SUM(AN12,AN14,AN16,AN18,AN20,AN22,AN24,AN26,AN28)</f>
        <v>22</v>
      </c>
      <c r="AO10" s="144" t="n">
        <f aca="false">SUM(AO12,AO14,AO16,AO18,AO20,AO22,AO24,AO26,AO28)</f>
        <v>20</v>
      </c>
      <c r="AP10" s="144" t="n">
        <f aca="false">SUM(AP12,AP14,AP16,AP18,AP20,AP22,AP24,AP26,AP28)</f>
        <v>22</v>
      </c>
      <c r="AQ10" s="144" t="n">
        <f aca="false">SUM(AQ12,AQ14,AQ16,AQ18,AQ20,AQ22,AQ24,AQ26,AQ28)</f>
        <v>20</v>
      </c>
      <c r="AR10" s="144" t="n">
        <f aca="false">SUM(AR12,AR14,AR16,AR18,AR20,AR22,AR24,AR26,AR28)</f>
        <v>22</v>
      </c>
      <c r="AS10" s="144" t="n">
        <f aca="false">SUM(AS12,AS14,AS16,AS18,AS20,AS22,AS24,AS26,AS28)</f>
        <v>20</v>
      </c>
      <c r="AT10" s="144" t="n">
        <f aca="false">SUM(AT12,AT14,AT16,AT18,AT20,AT22,AT24,AT26,AT28)</f>
        <v>22</v>
      </c>
      <c r="AU10" s="144" t="n">
        <f aca="false">SUM(AU12,AU14,AU16,AU18,AU20,AU22,AU24,AU26,AU28)</f>
        <v>21</v>
      </c>
      <c r="AV10" s="236"/>
      <c r="AW10" s="66"/>
      <c r="AX10" s="66"/>
      <c r="AY10" s="66"/>
      <c r="AZ10" s="66"/>
      <c r="BA10" s="66"/>
      <c r="BB10" s="66"/>
      <c r="BC10" s="66"/>
      <c r="BD10" s="66"/>
      <c r="BE10" s="293"/>
      <c r="BF10" s="295" t="n">
        <f aca="false">SUM(E10:T10,Y10:AU10)</f>
        <v>850</v>
      </c>
      <c r="BG10" s="319"/>
    </row>
    <row r="11" customFormat="false" ht="14.25" hidden="false" customHeight="false" outlineLevel="0" collapsed="false">
      <c r="A11" s="312"/>
      <c r="B11" s="317"/>
      <c r="C11" s="318"/>
      <c r="D11" s="117" t="s">
        <v>68</v>
      </c>
      <c r="E11" s="320" t="n">
        <f aca="false">SUM(E13,E15,E17,E19,E21,E23,E25,E27,E29)</f>
        <v>12</v>
      </c>
      <c r="F11" s="320" t="n">
        <f aca="false">SUM(F13,F15,F17,F19,F21,F23,F25,F27,F29)</f>
        <v>11</v>
      </c>
      <c r="G11" s="320" t="n">
        <f aca="false">SUM(G13,G15,G17,G19,G21,G23,G25,G27,G29)</f>
        <v>12</v>
      </c>
      <c r="H11" s="320" t="n">
        <f aca="false">SUM(H13,H15,H17,H19,H21,H23,H25,H27,H29)</f>
        <v>11</v>
      </c>
      <c r="I11" s="320" t="n">
        <f aca="false">SUM(I13,I15,I17,I19,I21,I23,I25,I27,I29)</f>
        <v>12</v>
      </c>
      <c r="J11" s="320" t="n">
        <f aca="false">SUM(J13,J15,J17,J19,J21,J23,J25,J27,J29)</f>
        <v>11</v>
      </c>
      <c r="K11" s="320" t="n">
        <f aca="false">SUM(K13,K15,K17,K19,K21,K23,K25,K27,K29)</f>
        <v>12</v>
      </c>
      <c r="L11" s="320" t="n">
        <f aca="false">SUM(L13,L15,L17,L19,L21,L23,L25,L27,L29)</f>
        <v>11</v>
      </c>
      <c r="M11" s="320" t="n">
        <f aca="false">SUM(M13,M15,M17,M19,M21,M23,M25,M27,M29)</f>
        <v>12</v>
      </c>
      <c r="N11" s="320" t="n">
        <f aca="false">SUM(N13,N15,N17,N19,N21,N23,N25,N27,N29)</f>
        <v>11</v>
      </c>
      <c r="O11" s="320" t="n">
        <f aca="false">SUM(O13,O15,O17,O19,O21,O23,O25,O27,O29)</f>
        <v>12</v>
      </c>
      <c r="P11" s="320" t="n">
        <f aca="false">SUM(P13,P15,P17,P19,P21,P23,P25,P27,P29)</f>
        <v>11</v>
      </c>
      <c r="Q11" s="320" t="n">
        <f aca="false">SUM(Q13,Q15,Q17,Q19,Q21,Q23,Q25,Q27,Q29)</f>
        <v>12</v>
      </c>
      <c r="R11" s="320" t="n">
        <f aca="false">SUM(R13,R15,R17,R19,R21,R23,R25,R27,R29)</f>
        <v>11</v>
      </c>
      <c r="S11" s="320" t="n">
        <f aca="false">SUM(S13,S15,S17,S19,S21,S23,S25,S27,S29)</f>
        <v>12</v>
      </c>
      <c r="T11" s="320" t="n">
        <f aca="false">SUM(T13,T15,T17,T19,T21,T23,T25,T27,T29)</f>
        <v>10.5</v>
      </c>
      <c r="U11" s="229"/>
      <c r="V11" s="39"/>
      <c r="W11" s="48"/>
      <c r="X11" s="48"/>
      <c r="Y11" s="321" t="n">
        <f aca="false">SUM(Y13,Y15,Y17,Y19,Y21,Y23,Y25,Y27,Y29)</f>
        <v>10</v>
      </c>
      <c r="Z11" s="321" t="n">
        <f aca="false">SUM(Z13,Z15,Z17,Z19,Z21,Z23,Z25,Z27,Z29)</f>
        <v>11</v>
      </c>
      <c r="AA11" s="321" t="n">
        <f aca="false">SUM(AA13,AA15,AA17,AA19,AA21,AA23,AA25,AA27,AA29)</f>
        <v>10</v>
      </c>
      <c r="AB11" s="321" t="n">
        <f aca="false">SUM(AB13,AB15,AB17,AB19,AB21,AB23,AB25,AB27,AB29)</f>
        <v>11</v>
      </c>
      <c r="AC11" s="321" t="n">
        <f aca="false">SUM(AC13,AC15,AC17,AC19,AC21,AC23,AC25,AC27,AC29)</f>
        <v>10</v>
      </c>
      <c r="AD11" s="321" t="n">
        <f aca="false">SUM(AD13,AD15,AD17,AD19,AD21,AD23,AD25,AD27,AD29)</f>
        <v>11</v>
      </c>
      <c r="AE11" s="321" t="n">
        <f aca="false">SUM(AE13,AE15,AE17,AE19,AE21,AE23,AE25,AE27,AE29)</f>
        <v>10</v>
      </c>
      <c r="AF11" s="321" t="n">
        <f aca="false">SUM(AF13,AF15,AF17,AF19,AF21,AF23,AF25,AF27,AF29)</f>
        <v>11</v>
      </c>
      <c r="AG11" s="321" t="n">
        <f aca="false">SUM(AG13,AG15,AG17,AG19,AG21,AG23,AG25,AG27,AG29)</f>
        <v>10</v>
      </c>
      <c r="AH11" s="321" t="n">
        <f aca="false">SUM(AH13,AH15,AH17,AH19,AH21,AH23,AH25,AH27,AH29)</f>
        <v>11</v>
      </c>
      <c r="AI11" s="321" t="n">
        <f aca="false">SUM(AI13,AI15,AI17,AI19,AI21,AI23,AI25,AI27,AI29)</f>
        <v>10</v>
      </c>
      <c r="AJ11" s="321" t="n">
        <f aca="false">SUM(AJ13,AJ15,AJ17,AJ19,AJ21,AJ23,AJ25,AJ27,AJ29)</f>
        <v>11</v>
      </c>
      <c r="AK11" s="321" t="n">
        <f aca="false">SUM(AK13,AK15,AK17,AK19,AK21,AK23,AK25,AK27,AK29)</f>
        <v>10</v>
      </c>
      <c r="AL11" s="321" t="n">
        <f aca="false">SUM(AL13,AL15,AL17,AL19,AL21,AL23,AL25,AL27,AL29)</f>
        <v>11</v>
      </c>
      <c r="AM11" s="321" t="n">
        <f aca="false">SUM(AM13,AM15,AM17,AM19,AM21,AM23,AM25,AM27,AM29)</f>
        <v>10</v>
      </c>
      <c r="AN11" s="321" t="n">
        <f aca="false">SUM(AN13,AN15,AN17,AN19,AN21,AN23,AN25,AN27,AN29)</f>
        <v>11</v>
      </c>
      <c r="AO11" s="321" t="n">
        <f aca="false">SUM(AO13,AO15,AO17,AO19,AO21,AO23,AO25,AO27,AO29)</f>
        <v>10</v>
      </c>
      <c r="AP11" s="321" t="n">
        <f aca="false">SUM(AP13,AP15,AP17,AP19,AP21,AP23,AP25,AP27,AP29)</f>
        <v>11</v>
      </c>
      <c r="AQ11" s="321" t="n">
        <f aca="false">SUM(AQ13,AQ15,AQ17,AQ19,AQ21,AQ23,AQ25,AQ27,AQ29)</f>
        <v>10</v>
      </c>
      <c r="AR11" s="321" t="n">
        <f aca="false">SUM(AR13,AR15,AR17,AR19,AR21,AR23,AR25,AR27,AR29)</f>
        <v>11</v>
      </c>
      <c r="AS11" s="321" t="n">
        <f aca="false">SUM(AS13,AS15,AS17,AS19,AS21,AS23,AS25,AS27,AS29)</f>
        <v>10</v>
      </c>
      <c r="AT11" s="321" t="n">
        <f aca="false">SUM(AT13,AT15,AT17,AT19,AT21,AT23,AT25,AT27,AT29)</f>
        <v>11</v>
      </c>
      <c r="AU11" s="321" t="n">
        <f aca="false">SUM(AU13,AU15,AU17,AU19,AU21,AU23,AU25,AU27,AU29)</f>
        <v>10.5</v>
      </c>
      <c r="AV11" s="230"/>
      <c r="AW11" s="48"/>
      <c r="AX11" s="48"/>
      <c r="AY11" s="48"/>
      <c r="AZ11" s="48"/>
      <c r="BA11" s="48"/>
      <c r="BB11" s="48"/>
      <c r="BC11" s="48"/>
      <c r="BD11" s="48"/>
      <c r="BE11" s="291"/>
      <c r="BF11" s="292"/>
      <c r="BG11" s="322" t="n">
        <f aca="false">SUM(BG13,BG15,BG17,BG19,BG21,BG23,BG25,BG27,BG29)</f>
        <v>425</v>
      </c>
    </row>
    <row r="12" customFormat="false" ht="12.75" hidden="false" customHeight="true" outlineLevel="0" collapsed="false">
      <c r="A12" s="312"/>
      <c r="B12" s="323" t="s">
        <v>171</v>
      </c>
      <c r="C12" s="53" t="s">
        <v>172</v>
      </c>
      <c r="D12" s="54" t="s">
        <v>67</v>
      </c>
      <c r="E12" s="55" t="n">
        <v>2</v>
      </c>
      <c r="F12" s="55" t="n">
        <v>2</v>
      </c>
      <c r="G12" s="55" t="n">
        <v>2</v>
      </c>
      <c r="H12" s="55" t="n">
        <v>2</v>
      </c>
      <c r="I12" s="55" t="n">
        <v>2</v>
      </c>
      <c r="J12" s="55" t="n">
        <v>2</v>
      </c>
      <c r="K12" s="55" t="n">
        <v>2</v>
      </c>
      <c r="L12" s="55" t="n">
        <v>2</v>
      </c>
      <c r="M12" s="55" t="n">
        <v>2</v>
      </c>
      <c r="N12" s="55" t="n">
        <v>2</v>
      </c>
      <c r="O12" s="55" t="n">
        <v>2</v>
      </c>
      <c r="P12" s="55" t="n">
        <v>2</v>
      </c>
      <c r="Q12" s="55" t="n">
        <v>2</v>
      </c>
      <c r="R12" s="55" t="n">
        <v>2</v>
      </c>
      <c r="S12" s="55" t="n">
        <v>2</v>
      </c>
      <c r="T12" s="55" t="n">
        <v>2</v>
      </c>
      <c r="U12" s="236"/>
      <c r="V12" s="66"/>
      <c r="W12" s="66"/>
      <c r="X12" s="66"/>
      <c r="Y12" s="55" t="n">
        <v>2</v>
      </c>
      <c r="Z12" s="55" t="n">
        <v>2</v>
      </c>
      <c r="AA12" s="55" t="n">
        <v>2</v>
      </c>
      <c r="AB12" s="55" t="n">
        <v>2</v>
      </c>
      <c r="AC12" s="55" t="n">
        <v>2</v>
      </c>
      <c r="AD12" s="55" t="n">
        <v>2</v>
      </c>
      <c r="AE12" s="55" t="n">
        <v>2</v>
      </c>
      <c r="AF12" s="55" t="n">
        <v>2</v>
      </c>
      <c r="AG12" s="55" t="n">
        <v>2</v>
      </c>
      <c r="AH12" s="55" t="n">
        <v>2</v>
      </c>
      <c r="AI12" s="55" t="n">
        <v>2</v>
      </c>
      <c r="AJ12" s="55" t="n">
        <v>2</v>
      </c>
      <c r="AK12" s="55" t="n">
        <v>2</v>
      </c>
      <c r="AL12" s="55" t="n">
        <v>2</v>
      </c>
      <c r="AM12" s="55" t="n">
        <v>2</v>
      </c>
      <c r="AN12" s="55" t="n">
        <v>2</v>
      </c>
      <c r="AO12" s="55" t="n">
        <v>2</v>
      </c>
      <c r="AP12" s="55" t="n">
        <v>2</v>
      </c>
      <c r="AQ12" s="55" t="n">
        <v>2</v>
      </c>
      <c r="AR12" s="55" t="n">
        <v>2</v>
      </c>
      <c r="AS12" s="55" t="n">
        <v>2</v>
      </c>
      <c r="AT12" s="55" t="n">
        <v>2</v>
      </c>
      <c r="AU12" s="55" t="n">
        <v>2</v>
      </c>
      <c r="AV12" s="236"/>
      <c r="AW12" s="66"/>
      <c r="AX12" s="66"/>
      <c r="AY12" s="66"/>
      <c r="AZ12" s="66"/>
      <c r="BA12" s="66"/>
      <c r="BB12" s="66"/>
      <c r="BC12" s="66"/>
      <c r="BD12" s="66"/>
      <c r="BE12" s="293"/>
      <c r="BF12" s="294" t="n">
        <f aca="false">SUM(E12:T12,Y12:AU12)</f>
        <v>78</v>
      </c>
      <c r="BG12" s="319"/>
    </row>
    <row r="13" customFormat="false" ht="13.5" hidden="false" customHeight="false" outlineLevel="0" collapsed="false">
      <c r="A13" s="312"/>
      <c r="B13" s="323"/>
      <c r="C13" s="53"/>
      <c r="D13" s="70" t="s">
        <v>68</v>
      </c>
      <c r="E13" s="324" t="n">
        <v>1</v>
      </c>
      <c r="F13" s="324" t="n">
        <v>1</v>
      </c>
      <c r="G13" s="324" t="n">
        <v>1</v>
      </c>
      <c r="H13" s="324" t="n">
        <v>1</v>
      </c>
      <c r="I13" s="324" t="n">
        <v>1</v>
      </c>
      <c r="J13" s="324" t="n">
        <v>1</v>
      </c>
      <c r="K13" s="324" t="n">
        <v>1</v>
      </c>
      <c r="L13" s="325" t="n">
        <v>1</v>
      </c>
      <c r="M13" s="325" t="n">
        <v>1</v>
      </c>
      <c r="N13" s="325" t="n">
        <v>1</v>
      </c>
      <c r="O13" s="325" t="n">
        <v>1</v>
      </c>
      <c r="P13" s="325" t="n">
        <v>1</v>
      </c>
      <c r="Q13" s="325" t="n">
        <v>1</v>
      </c>
      <c r="R13" s="325" t="n">
        <v>1</v>
      </c>
      <c r="S13" s="325" t="n">
        <v>1</v>
      </c>
      <c r="T13" s="325" t="n">
        <v>1</v>
      </c>
      <c r="U13" s="229"/>
      <c r="V13" s="39"/>
      <c r="W13" s="39"/>
      <c r="X13" s="39"/>
      <c r="Y13" s="325" t="n">
        <v>1</v>
      </c>
      <c r="Z13" s="325" t="n">
        <v>1</v>
      </c>
      <c r="AA13" s="325" t="n">
        <v>1</v>
      </c>
      <c r="AB13" s="325" t="n">
        <v>1</v>
      </c>
      <c r="AC13" s="325" t="n">
        <v>1</v>
      </c>
      <c r="AD13" s="325" t="n">
        <v>1</v>
      </c>
      <c r="AE13" s="325" t="n">
        <v>1</v>
      </c>
      <c r="AF13" s="325" t="n">
        <v>1</v>
      </c>
      <c r="AG13" s="325" t="n">
        <v>1</v>
      </c>
      <c r="AH13" s="324" t="n">
        <v>1</v>
      </c>
      <c r="AI13" s="324" t="n">
        <v>1</v>
      </c>
      <c r="AJ13" s="324" t="n">
        <v>1</v>
      </c>
      <c r="AK13" s="324" t="n">
        <v>1</v>
      </c>
      <c r="AL13" s="325" t="n">
        <v>1</v>
      </c>
      <c r="AM13" s="324" t="n">
        <v>1</v>
      </c>
      <c r="AN13" s="324" t="n">
        <v>1</v>
      </c>
      <c r="AO13" s="324" t="n">
        <v>1</v>
      </c>
      <c r="AP13" s="324" t="n">
        <v>1</v>
      </c>
      <c r="AQ13" s="324" t="n">
        <v>1</v>
      </c>
      <c r="AR13" s="324" t="n">
        <v>1</v>
      </c>
      <c r="AS13" s="324" t="n">
        <v>1</v>
      </c>
      <c r="AT13" s="324" t="n">
        <v>1</v>
      </c>
      <c r="AU13" s="324" t="n">
        <v>1</v>
      </c>
      <c r="AV13" s="230"/>
      <c r="AW13" s="48"/>
      <c r="AX13" s="48"/>
      <c r="AY13" s="48"/>
      <c r="AZ13" s="48"/>
      <c r="BA13" s="48"/>
      <c r="BB13" s="48"/>
      <c r="BC13" s="48"/>
      <c r="BD13" s="48"/>
      <c r="BE13" s="291"/>
      <c r="BF13" s="292"/>
      <c r="BG13" s="326" t="n">
        <f aca="false">SUM(E13:T13,Y13:AU13)</f>
        <v>39</v>
      </c>
    </row>
    <row r="14" customFormat="false" ht="12.75" hidden="false" customHeight="true" outlineLevel="0" collapsed="false">
      <c r="A14" s="312"/>
      <c r="B14" s="323" t="s">
        <v>173</v>
      </c>
      <c r="C14" s="53" t="s">
        <v>174</v>
      </c>
      <c r="D14" s="54" t="s">
        <v>67</v>
      </c>
      <c r="E14" s="55" t="n">
        <v>2</v>
      </c>
      <c r="F14" s="55" t="n">
        <v>4</v>
      </c>
      <c r="G14" s="55" t="n">
        <v>2</v>
      </c>
      <c r="H14" s="55" t="n">
        <v>4</v>
      </c>
      <c r="I14" s="55" t="n">
        <v>2</v>
      </c>
      <c r="J14" s="55" t="n">
        <v>4</v>
      </c>
      <c r="K14" s="55" t="n">
        <v>2</v>
      </c>
      <c r="L14" s="55" t="n">
        <v>4</v>
      </c>
      <c r="M14" s="55" t="n">
        <v>2</v>
      </c>
      <c r="N14" s="55" t="n">
        <v>4</v>
      </c>
      <c r="O14" s="55" t="n">
        <v>2</v>
      </c>
      <c r="P14" s="55" t="n">
        <v>4</v>
      </c>
      <c r="Q14" s="55" t="n">
        <v>2</v>
      </c>
      <c r="R14" s="55" t="n">
        <v>4</v>
      </c>
      <c r="S14" s="55" t="n">
        <v>2</v>
      </c>
      <c r="T14" s="55" t="n">
        <v>4</v>
      </c>
      <c r="U14" s="236"/>
      <c r="V14" s="66"/>
      <c r="W14" s="66"/>
      <c r="X14" s="66"/>
      <c r="Y14" s="235" t="n">
        <v>2</v>
      </c>
      <c r="Z14" s="55" t="n">
        <v>4</v>
      </c>
      <c r="AA14" s="55" t="n">
        <v>2</v>
      </c>
      <c r="AB14" s="55" t="n">
        <v>4</v>
      </c>
      <c r="AC14" s="55" t="n">
        <v>2</v>
      </c>
      <c r="AD14" s="55" t="n">
        <v>4</v>
      </c>
      <c r="AE14" s="55" t="n">
        <v>2</v>
      </c>
      <c r="AF14" s="55" t="n">
        <v>4</v>
      </c>
      <c r="AG14" s="55" t="n">
        <v>2</v>
      </c>
      <c r="AH14" s="55" t="n">
        <v>4</v>
      </c>
      <c r="AI14" s="55" t="n">
        <v>2</v>
      </c>
      <c r="AJ14" s="55" t="n">
        <v>4</v>
      </c>
      <c r="AK14" s="55" t="n">
        <v>2</v>
      </c>
      <c r="AL14" s="55" t="n">
        <v>4</v>
      </c>
      <c r="AM14" s="55" t="n">
        <v>2</v>
      </c>
      <c r="AN14" s="55" t="n">
        <v>4</v>
      </c>
      <c r="AO14" s="55" t="n">
        <v>2</v>
      </c>
      <c r="AP14" s="55" t="n">
        <v>4</v>
      </c>
      <c r="AQ14" s="55" t="n">
        <v>2</v>
      </c>
      <c r="AR14" s="55" t="n">
        <v>4</v>
      </c>
      <c r="AS14" s="55" t="n">
        <v>2</v>
      </c>
      <c r="AT14" s="55" t="n">
        <v>4</v>
      </c>
      <c r="AU14" s="55" t="n">
        <v>3</v>
      </c>
      <c r="AV14" s="236"/>
      <c r="AW14" s="66"/>
      <c r="AX14" s="66"/>
      <c r="AY14" s="66"/>
      <c r="AZ14" s="66"/>
      <c r="BA14" s="66"/>
      <c r="BB14" s="66"/>
      <c r="BC14" s="66"/>
      <c r="BD14" s="66"/>
      <c r="BE14" s="293"/>
      <c r="BF14" s="294" t="n">
        <f aca="false">SUM(E14:BE14)</f>
        <v>117</v>
      </c>
      <c r="BG14" s="319"/>
    </row>
    <row r="15" customFormat="false" ht="13.5" hidden="false" customHeight="false" outlineLevel="0" collapsed="false">
      <c r="A15" s="312"/>
      <c r="B15" s="323"/>
      <c r="C15" s="53"/>
      <c r="D15" s="70" t="s">
        <v>68</v>
      </c>
      <c r="E15" s="327" t="n">
        <v>1</v>
      </c>
      <c r="F15" s="327" t="n">
        <v>2</v>
      </c>
      <c r="G15" s="327" t="n">
        <v>1</v>
      </c>
      <c r="H15" s="327" t="n">
        <v>2</v>
      </c>
      <c r="I15" s="327" t="n">
        <v>1</v>
      </c>
      <c r="J15" s="327" t="n">
        <v>2</v>
      </c>
      <c r="K15" s="327" t="n">
        <v>1</v>
      </c>
      <c r="L15" s="327" t="n">
        <v>2</v>
      </c>
      <c r="M15" s="327" t="n">
        <v>1</v>
      </c>
      <c r="N15" s="327" t="n">
        <v>2</v>
      </c>
      <c r="O15" s="327" t="n">
        <v>1</v>
      </c>
      <c r="P15" s="327" t="n">
        <v>2</v>
      </c>
      <c r="Q15" s="327" t="n">
        <v>1</v>
      </c>
      <c r="R15" s="327" t="n">
        <v>2</v>
      </c>
      <c r="S15" s="327" t="n">
        <v>1</v>
      </c>
      <c r="T15" s="327" t="n">
        <v>2</v>
      </c>
      <c r="U15" s="328"/>
      <c r="V15" s="329"/>
      <c r="W15" s="329"/>
      <c r="X15" s="329"/>
      <c r="Y15" s="327" t="n">
        <v>1</v>
      </c>
      <c r="Z15" s="327" t="n">
        <v>2</v>
      </c>
      <c r="AA15" s="327" t="n">
        <v>1</v>
      </c>
      <c r="AB15" s="327" t="n">
        <v>2</v>
      </c>
      <c r="AC15" s="327" t="n">
        <v>1</v>
      </c>
      <c r="AD15" s="327" t="n">
        <v>2</v>
      </c>
      <c r="AE15" s="327" t="n">
        <v>1</v>
      </c>
      <c r="AF15" s="327" t="n">
        <v>2</v>
      </c>
      <c r="AG15" s="327" t="n">
        <v>1</v>
      </c>
      <c r="AH15" s="327" t="n">
        <v>2</v>
      </c>
      <c r="AI15" s="327" t="n">
        <v>1</v>
      </c>
      <c r="AJ15" s="327" t="n">
        <v>2</v>
      </c>
      <c r="AK15" s="327" t="n">
        <v>1</v>
      </c>
      <c r="AL15" s="327" t="n">
        <v>2</v>
      </c>
      <c r="AM15" s="327" t="n">
        <v>1</v>
      </c>
      <c r="AN15" s="327" t="n">
        <v>2</v>
      </c>
      <c r="AO15" s="327" t="n">
        <v>1</v>
      </c>
      <c r="AP15" s="327" t="n">
        <v>2</v>
      </c>
      <c r="AQ15" s="327" t="n">
        <v>1</v>
      </c>
      <c r="AR15" s="327" t="n">
        <v>2</v>
      </c>
      <c r="AS15" s="327" t="n">
        <v>1</v>
      </c>
      <c r="AT15" s="327" t="n">
        <v>2</v>
      </c>
      <c r="AU15" s="330" t="n">
        <v>1.5</v>
      </c>
      <c r="AV15" s="230"/>
      <c r="AW15" s="48"/>
      <c r="AX15" s="48"/>
      <c r="AY15" s="48"/>
      <c r="AZ15" s="48"/>
      <c r="BA15" s="48"/>
      <c r="BB15" s="48"/>
      <c r="BC15" s="48"/>
      <c r="BD15" s="48"/>
      <c r="BE15" s="291"/>
      <c r="BF15" s="292"/>
      <c r="BG15" s="326" t="n">
        <f aca="false">SUM(E15:T15,Y15:AU15)</f>
        <v>58.5</v>
      </c>
    </row>
    <row r="16" customFormat="false" ht="12.75" hidden="false" customHeight="true" outlineLevel="0" collapsed="false">
      <c r="A16" s="312"/>
      <c r="B16" s="323" t="s">
        <v>175</v>
      </c>
      <c r="C16" s="53" t="s">
        <v>74</v>
      </c>
      <c r="D16" s="54" t="s">
        <v>67</v>
      </c>
      <c r="E16" s="55" t="n">
        <v>2</v>
      </c>
      <c r="F16" s="55" t="n">
        <v>2</v>
      </c>
      <c r="G16" s="55" t="n">
        <v>2</v>
      </c>
      <c r="H16" s="55" t="n">
        <v>2</v>
      </c>
      <c r="I16" s="55" t="n">
        <v>2</v>
      </c>
      <c r="J16" s="55" t="n">
        <v>2</v>
      </c>
      <c r="K16" s="55" t="n">
        <v>2</v>
      </c>
      <c r="L16" s="54" t="n">
        <v>2</v>
      </c>
      <c r="M16" s="54" t="n">
        <v>2</v>
      </c>
      <c r="N16" s="54" t="n">
        <v>2</v>
      </c>
      <c r="O16" s="54" t="n">
        <v>2</v>
      </c>
      <c r="P16" s="54" t="n">
        <v>2</v>
      </c>
      <c r="Q16" s="54" t="n">
        <v>2</v>
      </c>
      <c r="R16" s="54" t="n">
        <v>2</v>
      </c>
      <c r="S16" s="54" t="n">
        <v>2</v>
      </c>
      <c r="T16" s="54" t="n">
        <v>2</v>
      </c>
      <c r="U16" s="234"/>
      <c r="V16" s="56"/>
      <c r="W16" s="56"/>
      <c r="X16" s="56"/>
      <c r="Y16" s="54" t="n">
        <v>2</v>
      </c>
      <c r="Z16" s="54" t="n">
        <v>2</v>
      </c>
      <c r="AA16" s="54" t="n">
        <v>2</v>
      </c>
      <c r="AB16" s="54" t="n">
        <v>2</v>
      </c>
      <c r="AC16" s="54" t="n">
        <v>2</v>
      </c>
      <c r="AD16" s="54" t="n">
        <v>2</v>
      </c>
      <c r="AE16" s="54" t="n">
        <v>2</v>
      </c>
      <c r="AF16" s="54" t="n">
        <v>2</v>
      </c>
      <c r="AG16" s="54" t="n">
        <v>2</v>
      </c>
      <c r="AH16" s="55" t="n">
        <v>2</v>
      </c>
      <c r="AI16" s="55" t="n">
        <v>2</v>
      </c>
      <c r="AJ16" s="55" t="n">
        <v>2</v>
      </c>
      <c r="AK16" s="55" t="n">
        <v>2</v>
      </c>
      <c r="AL16" s="54" t="n">
        <v>2</v>
      </c>
      <c r="AM16" s="55" t="n">
        <v>2</v>
      </c>
      <c r="AN16" s="55" t="n">
        <v>2</v>
      </c>
      <c r="AO16" s="55" t="n">
        <v>2</v>
      </c>
      <c r="AP16" s="55" t="n">
        <v>2</v>
      </c>
      <c r="AQ16" s="55" t="n">
        <v>2</v>
      </c>
      <c r="AR16" s="55" t="n">
        <v>2</v>
      </c>
      <c r="AS16" s="55" t="n">
        <v>2</v>
      </c>
      <c r="AT16" s="55" t="n">
        <v>2</v>
      </c>
      <c r="AU16" s="55" t="n">
        <v>2</v>
      </c>
      <c r="AV16" s="236"/>
      <c r="AW16" s="66"/>
      <c r="AX16" s="66"/>
      <c r="AY16" s="66"/>
      <c r="AZ16" s="66"/>
      <c r="BA16" s="66"/>
      <c r="BB16" s="66"/>
      <c r="BC16" s="66"/>
      <c r="BD16" s="66"/>
      <c r="BE16" s="293"/>
      <c r="BF16" s="294" t="n">
        <f aca="false">SUM(E16:BE16)</f>
        <v>78</v>
      </c>
      <c r="BG16" s="319"/>
    </row>
    <row r="17" customFormat="false" ht="13.5" hidden="false" customHeight="false" outlineLevel="0" collapsed="false">
      <c r="A17" s="312"/>
      <c r="B17" s="323"/>
      <c r="C17" s="53"/>
      <c r="D17" s="70" t="s">
        <v>68</v>
      </c>
      <c r="E17" s="324" t="n">
        <v>1</v>
      </c>
      <c r="F17" s="324" t="n">
        <v>1</v>
      </c>
      <c r="G17" s="324" t="n">
        <v>1</v>
      </c>
      <c r="H17" s="324" t="n">
        <v>1</v>
      </c>
      <c r="I17" s="324" t="n">
        <v>1</v>
      </c>
      <c r="J17" s="324" t="n">
        <v>1</v>
      </c>
      <c r="K17" s="324" t="n">
        <v>1</v>
      </c>
      <c r="L17" s="325" t="n">
        <v>1</v>
      </c>
      <c r="M17" s="325" t="n">
        <v>1</v>
      </c>
      <c r="N17" s="325" t="n">
        <v>1</v>
      </c>
      <c r="O17" s="325" t="n">
        <v>1</v>
      </c>
      <c r="P17" s="325" t="n">
        <v>1</v>
      </c>
      <c r="Q17" s="325" t="n">
        <v>1</v>
      </c>
      <c r="R17" s="325" t="n">
        <v>1</v>
      </c>
      <c r="S17" s="325" t="n">
        <v>1</v>
      </c>
      <c r="T17" s="325" t="n">
        <v>1</v>
      </c>
      <c r="U17" s="229"/>
      <c r="V17" s="39"/>
      <c r="W17" s="39"/>
      <c r="X17" s="39"/>
      <c r="Y17" s="325" t="n">
        <v>1</v>
      </c>
      <c r="Z17" s="325" t="n">
        <v>1</v>
      </c>
      <c r="AA17" s="325" t="n">
        <v>1</v>
      </c>
      <c r="AB17" s="325" t="n">
        <v>1</v>
      </c>
      <c r="AC17" s="325" t="n">
        <v>1</v>
      </c>
      <c r="AD17" s="325" t="n">
        <v>1</v>
      </c>
      <c r="AE17" s="325" t="n">
        <v>1</v>
      </c>
      <c r="AF17" s="325" t="n">
        <v>1</v>
      </c>
      <c r="AG17" s="325" t="n">
        <v>1</v>
      </c>
      <c r="AH17" s="324" t="n">
        <v>1</v>
      </c>
      <c r="AI17" s="324" t="n">
        <v>1</v>
      </c>
      <c r="AJ17" s="324" t="n">
        <v>1</v>
      </c>
      <c r="AK17" s="324" t="n">
        <v>1</v>
      </c>
      <c r="AL17" s="325" t="n">
        <v>1</v>
      </c>
      <c r="AM17" s="324" t="n">
        <v>1</v>
      </c>
      <c r="AN17" s="324" t="n">
        <v>1</v>
      </c>
      <c r="AO17" s="324" t="n">
        <v>1</v>
      </c>
      <c r="AP17" s="324" t="n">
        <v>1</v>
      </c>
      <c r="AQ17" s="324" t="n">
        <v>1</v>
      </c>
      <c r="AR17" s="324" t="n">
        <v>1</v>
      </c>
      <c r="AS17" s="324" t="n">
        <v>1</v>
      </c>
      <c r="AT17" s="324" t="n">
        <v>1</v>
      </c>
      <c r="AU17" s="324" t="n">
        <v>1</v>
      </c>
      <c r="AV17" s="230"/>
      <c r="AW17" s="48"/>
      <c r="AX17" s="48"/>
      <c r="AY17" s="48"/>
      <c r="AZ17" s="48"/>
      <c r="BA17" s="48"/>
      <c r="BB17" s="48"/>
      <c r="BC17" s="48"/>
      <c r="BD17" s="48"/>
      <c r="BE17" s="291"/>
      <c r="BF17" s="292"/>
      <c r="BG17" s="326" t="n">
        <f aca="false">SUM(E17:T17,Y17:AU17)</f>
        <v>39</v>
      </c>
    </row>
    <row r="18" customFormat="false" ht="12.75" hidden="false" customHeight="true" outlineLevel="0" collapsed="false">
      <c r="A18" s="312"/>
      <c r="B18" s="323" t="s">
        <v>176</v>
      </c>
      <c r="C18" s="53" t="s">
        <v>76</v>
      </c>
      <c r="D18" s="54" t="s">
        <v>67</v>
      </c>
      <c r="E18" s="55" t="n">
        <v>4</v>
      </c>
      <c r="F18" s="55" t="n">
        <v>2</v>
      </c>
      <c r="G18" s="55" t="n">
        <v>4</v>
      </c>
      <c r="H18" s="55" t="n">
        <v>2</v>
      </c>
      <c r="I18" s="55" t="n">
        <v>4</v>
      </c>
      <c r="J18" s="55" t="n">
        <v>2</v>
      </c>
      <c r="K18" s="55" t="n">
        <v>4</v>
      </c>
      <c r="L18" s="54" t="n">
        <v>2</v>
      </c>
      <c r="M18" s="54" t="n">
        <v>4</v>
      </c>
      <c r="N18" s="54" t="n">
        <v>2</v>
      </c>
      <c r="O18" s="54" t="n">
        <v>4</v>
      </c>
      <c r="P18" s="54" t="n">
        <v>2</v>
      </c>
      <c r="Q18" s="54" t="n">
        <v>4</v>
      </c>
      <c r="R18" s="54" t="n">
        <v>2</v>
      </c>
      <c r="S18" s="54" t="n">
        <v>4</v>
      </c>
      <c r="T18" s="54" t="n">
        <v>2</v>
      </c>
      <c r="U18" s="234"/>
      <c r="V18" s="56"/>
      <c r="W18" s="56"/>
      <c r="X18" s="56"/>
      <c r="Y18" s="243" t="n">
        <v>4</v>
      </c>
      <c r="Z18" s="54" t="n">
        <v>2</v>
      </c>
      <c r="AA18" s="54" t="n">
        <v>4</v>
      </c>
      <c r="AB18" s="54" t="n">
        <v>2</v>
      </c>
      <c r="AC18" s="54" t="n">
        <v>4</v>
      </c>
      <c r="AD18" s="54" t="n">
        <v>2</v>
      </c>
      <c r="AE18" s="54" t="n">
        <v>4</v>
      </c>
      <c r="AF18" s="54" t="n">
        <v>2</v>
      </c>
      <c r="AG18" s="54" t="n">
        <v>4</v>
      </c>
      <c r="AH18" s="55" t="n">
        <v>2</v>
      </c>
      <c r="AI18" s="55" t="n">
        <v>4</v>
      </c>
      <c r="AJ18" s="55" t="n">
        <v>2</v>
      </c>
      <c r="AK18" s="55" t="n">
        <v>4</v>
      </c>
      <c r="AL18" s="54" t="n">
        <v>2</v>
      </c>
      <c r="AM18" s="55" t="n">
        <v>4</v>
      </c>
      <c r="AN18" s="55" t="n">
        <v>2</v>
      </c>
      <c r="AO18" s="55" t="n">
        <v>4</v>
      </c>
      <c r="AP18" s="55" t="n">
        <v>2</v>
      </c>
      <c r="AQ18" s="55" t="n">
        <v>4</v>
      </c>
      <c r="AR18" s="55" t="n">
        <v>2</v>
      </c>
      <c r="AS18" s="55" t="n">
        <v>4</v>
      </c>
      <c r="AT18" s="55" t="n">
        <v>2</v>
      </c>
      <c r="AU18" s="55" t="n">
        <v>3</v>
      </c>
      <c r="AV18" s="236"/>
      <c r="AW18" s="66"/>
      <c r="AX18" s="66"/>
      <c r="AY18" s="66"/>
      <c r="AZ18" s="66"/>
      <c r="BA18" s="66"/>
      <c r="BB18" s="66"/>
      <c r="BC18" s="66"/>
      <c r="BD18" s="66"/>
      <c r="BE18" s="293"/>
      <c r="BF18" s="294" t="n">
        <f aca="false">SUM(E18:T18,Y18:AU18)</f>
        <v>117</v>
      </c>
      <c r="BG18" s="319"/>
    </row>
    <row r="19" customFormat="false" ht="13.5" hidden="false" customHeight="false" outlineLevel="0" collapsed="false">
      <c r="A19" s="312"/>
      <c r="B19" s="323"/>
      <c r="C19" s="53"/>
      <c r="D19" s="70" t="s">
        <v>68</v>
      </c>
      <c r="E19" s="324" t="n">
        <v>2</v>
      </c>
      <c r="F19" s="324" t="n">
        <v>1</v>
      </c>
      <c r="G19" s="324" t="n">
        <v>2</v>
      </c>
      <c r="H19" s="324" t="n">
        <v>1</v>
      </c>
      <c r="I19" s="324" t="n">
        <v>2</v>
      </c>
      <c r="J19" s="324" t="n">
        <v>1</v>
      </c>
      <c r="K19" s="324" t="n">
        <v>2</v>
      </c>
      <c r="L19" s="324" t="n">
        <v>1</v>
      </c>
      <c r="M19" s="324" t="n">
        <v>2</v>
      </c>
      <c r="N19" s="324" t="n">
        <v>1</v>
      </c>
      <c r="O19" s="324" t="n">
        <v>2</v>
      </c>
      <c r="P19" s="324" t="n">
        <v>1</v>
      </c>
      <c r="Q19" s="324" t="n">
        <v>2</v>
      </c>
      <c r="R19" s="324" t="n">
        <v>1</v>
      </c>
      <c r="S19" s="324" t="n">
        <v>2</v>
      </c>
      <c r="T19" s="324" t="n">
        <v>1</v>
      </c>
      <c r="U19" s="229"/>
      <c r="V19" s="39"/>
      <c r="W19" s="39"/>
      <c r="X19" s="39"/>
      <c r="Y19" s="324" t="n">
        <v>2</v>
      </c>
      <c r="Z19" s="324" t="n">
        <v>1</v>
      </c>
      <c r="AA19" s="324" t="n">
        <v>2</v>
      </c>
      <c r="AB19" s="324" t="n">
        <v>1</v>
      </c>
      <c r="AC19" s="324" t="n">
        <v>2</v>
      </c>
      <c r="AD19" s="324" t="n">
        <v>1</v>
      </c>
      <c r="AE19" s="324" t="n">
        <v>2</v>
      </c>
      <c r="AF19" s="324" t="n">
        <v>1</v>
      </c>
      <c r="AG19" s="324" t="n">
        <v>2</v>
      </c>
      <c r="AH19" s="324" t="n">
        <v>1</v>
      </c>
      <c r="AI19" s="324" t="n">
        <v>2</v>
      </c>
      <c r="AJ19" s="324" t="n">
        <v>1</v>
      </c>
      <c r="AK19" s="324" t="n">
        <v>2</v>
      </c>
      <c r="AL19" s="324" t="n">
        <v>1</v>
      </c>
      <c r="AM19" s="324" t="n">
        <v>2</v>
      </c>
      <c r="AN19" s="324" t="n">
        <v>1</v>
      </c>
      <c r="AO19" s="324" t="n">
        <v>2</v>
      </c>
      <c r="AP19" s="324" t="n">
        <v>1</v>
      </c>
      <c r="AQ19" s="324" t="n">
        <v>2</v>
      </c>
      <c r="AR19" s="324" t="n">
        <v>1</v>
      </c>
      <c r="AS19" s="324" t="n">
        <v>2</v>
      </c>
      <c r="AT19" s="324" t="n">
        <v>1</v>
      </c>
      <c r="AU19" s="324" t="n">
        <v>1.5</v>
      </c>
      <c r="AV19" s="230"/>
      <c r="AW19" s="48"/>
      <c r="AX19" s="48"/>
      <c r="AY19" s="48"/>
      <c r="AZ19" s="48"/>
      <c r="BA19" s="48"/>
      <c r="BB19" s="48"/>
      <c r="BC19" s="48"/>
      <c r="BD19" s="48"/>
      <c r="BE19" s="291"/>
      <c r="BF19" s="292"/>
      <c r="BG19" s="326" t="n">
        <f aca="false">SUM(E19:T19,Y19:AU19)</f>
        <v>58.5</v>
      </c>
    </row>
    <row r="20" customFormat="false" ht="12.75" hidden="false" customHeight="true" outlineLevel="0" collapsed="false">
      <c r="A20" s="312"/>
      <c r="B20" s="323" t="s">
        <v>177</v>
      </c>
      <c r="C20" s="53" t="s">
        <v>178</v>
      </c>
      <c r="D20" s="54" t="s">
        <v>67</v>
      </c>
      <c r="E20" s="55" t="n">
        <v>2</v>
      </c>
      <c r="F20" s="55" t="n">
        <v>4</v>
      </c>
      <c r="G20" s="55" t="n">
        <v>2</v>
      </c>
      <c r="H20" s="55" t="n">
        <v>4</v>
      </c>
      <c r="I20" s="55" t="n">
        <v>2</v>
      </c>
      <c r="J20" s="55" t="n">
        <v>4</v>
      </c>
      <c r="K20" s="55" t="n">
        <v>2</v>
      </c>
      <c r="L20" s="54" t="n">
        <v>4</v>
      </c>
      <c r="M20" s="54" t="n">
        <v>2</v>
      </c>
      <c r="N20" s="54" t="n">
        <v>4</v>
      </c>
      <c r="O20" s="54" t="n">
        <v>2</v>
      </c>
      <c r="P20" s="54" t="n">
        <v>4</v>
      </c>
      <c r="Q20" s="54" t="n">
        <v>2</v>
      </c>
      <c r="R20" s="54" t="n">
        <v>4</v>
      </c>
      <c r="S20" s="54" t="n">
        <v>2</v>
      </c>
      <c r="T20" s="54" t="n">
        <v>4</v>
      </c>
      <c r="U20" s="234"/>
      <c r="V20" s="56"/>
      <c r="W20" s="56"/>
      <c r="X20" s="56"/>
      <c r="Y20" s="235" t="n">
        <v>2</v>
      </c>
      <c r="Z20" s="55" t="n">
        <v>4</v>
      </c>
      <c r="AA20" s="55" t="n">
        <v>2</v>
      </c>
      <c r="AB20" s="55" t="n">
        <v>4</v>
      </c>
      <c r="AC20" s="55" t="n">
        <v>2</v>
      </c>
      <c r="AD20" s="55" t="n">
        <v>4</v>
      </c>
      <c r="AE20" s="55" t="n">
        <v>2</v>
      </c>
      <c r="AF20" s="55" t="n">
        <v>4</v>
      </c>
      <c r="AG20" s="55" t="n">
        <v>2</v>
      </c>
      <c r="AH20" s="55" t="n">
        <v>4</v>
      </c>
      <c r="AI20" s="55" t="n">
        <v>2</v>
      </c>
      <c r="AJ20" s="55" t="n">
        <v>4</v>
      </c>
      <c r="AK20" s="55" t="n">
        <v>2</v>
      </c>
      <c r="AL20" s="55" t="n">
        <v>4</v>
      </c>
      <c r="AM20" s="55" t="n">
        <v>2</v>
      </c>
      <c r="AN20" s="55" t="n">
        <v>4</v>
      </c>
      <c r="AO20" s="55" t="n">
        <v>2</v>
      </c>
      <c r="AP20" s="55" t="n">
        <v>4</v>
      </c>
      <c r="AQ20" s="55" t="n">
        <v>2</v>
      </c>
      <c r="AR20" s="55" t="n">
        <v>4</v>
      </c>
      <c r="AS20" s="55" t="n">
        <v>2</v>
      </c>
      <c r="AT20" s="55" t="n">
        <v>4</v>
      </c>
      <c r="AU20" s="55" t="n">
        <v>3</v>
      </c>
      <c r="AV20" s="236"/>
      <c r="AW20" s="66"/>
      <c r="AX20" s="66"/>
      <c r="AY20" s="66"/>
      <c r="AZ20" s="66"/>
      <c r="BA20" s="66"/>
      <c r="BB20" s="66"/>
      <c r="BC20" s="66"/>
      <c r="BD20" s="66"/>
      <c r="BE20" s="293"/>
      <c r="BF20" s="294" t="n">
        <f aca="false">SUM(E20:T20,Y20:AU20)</f>
        <v>117</v>
      </c>
      <c r="BG20" s="319"/>
    </row>
    <row r="21" customFormat="false" ht="13.5" hidden="false" customHeight="false" outlineLevel="0" collapsed="false">
      <c r="A21" s="312"/>
      <c r="B21" s="323"/>
      <c r="C21" s="53"/>
      <c r="D21" s="70" t="s">
        <v>68</v>
      </c>
      <c r="E21" s="327" t="n">
        <v>1</v>
      </c>
      <c r="F21" s="327" t="n">
        <v>2</v>
      </c>
      <c r="G21" s="327" t="n">
        <v>1</v>
      </c>
      <c r="H21" s="327" t="n">
        <v>2</v>
      </c>
      <c r="I21" s="327" t="n">
        <v>1</v>
      </c>
      <c r="J21" s="327" t="n">
        <v>2</v>
      </c>
      <c r="K21" s="327" t="n">
        <v>1</v>
      </c>
      <c r="L21" s="327" t="n">
        <v>2</v>
      </c>
      <c r="M21" s="327" t="n">
        <v>1</v>
      </c>
      <c r="N21" s="327" t="n">
        <v>2</v>
      </c>
      <c r="O21" s="327" t="n">
        <v>1</v>
      </c>
      <c r="P21" s="327" t="n">
        <v>2</v>
      </c>
      <c r="Q21" s="327" t="n">
        <v>1</v>
      </c>
      <c r="R21" s="327" t="n">
        <v>2</v>
      </c>
      <c r="S21" s="327" t="n">
        <v>1</v>
      </c>
      <c r="T21" s="327" t="n">
        <v>2</v>
      </c>
      <c r="U21" s="229"/>
      <c r="V21" s="39"/>
      <c r="W21" s="39"/>
      <c r="X21" s="39"/>
      <c r="Y21" s="327" t="n">
        <v>1</v>
      </c>
      <c r="Z21" s="327" t="n">
        <v>2</v>
      </c>
      <c r="AA21" s="327" t="n">
        <v>1</v>
      </c>
      <c r="AB21" s="327" t="n">
        <v>2</v>
      </c>
      <c r="AC21" s="327" t="n">
        <v>1</v>
      </c>
      <c r="AD21" s="327" t="n">
        <v>2</v>
      </c>
      <c r="AE21" s="327" t="n">
        <v>1</v>
      </c>
      <c r="AF21" s="327" t="n">
        <v>2</v>
      </c>
      <c r="AG21" s="327" t="n">
        <v>1</v>
      </c>
      <c r="AH21" s="327" t="n">
        <v>2</v>
      </c>
      <c r="AI21" s="327" t="n">
        <v>1</v>
      </c>
      <c r="AJ21" s="327" t="n">
        <v>2</v>
      </c>
      <c r="AK21" s="327" t="n">
        <v>1</v>
      </c>
      <c r="AL21" s="327" t="n">
        <v>2</v>
      </c>
      <c r="AM21" s="327" t="n">
        <v>1</v>
      </c>
      <c r="AN21" s="327" t="n">
        <v>2</v>
      </c>
      <c r="AO21" s="327" t="n">
        <v>1</v>
      </c>
      <c r="AP21" s="327" t="n">
        <v>2</v>
      </c>
      <c r="AQ21" s="327" t="n">
        <v>1</v>
      </c>
      <c r="AR21" s="327" t="n">
        <v>2</v>
      </c>
      <c r="AS21" s="327" t="n">
        <v>1</v>
      </c>
      <c r="AT21" s="327" t="n">
        <v>2</v>
      </c>
      <c r="AU21" s="330" t="n">
        <v>1.5</v>
      </c>
      <c r="AV21" s="230"/>
      <c r="AW21" s="48"/>
      <c r="AX21" s="48"/>
      <c r="AY21" s="48"/>
      <c r="AZ21" s="48"/>
      <c r="BA21" s="48"/>
      <c r="BB21" s="48"/>
      <c r="BC21" s="48"/>
      <c r="BD21" s="48"/>
      <c r="BE21" s="291"/>
      <c r="BF21" s="292"/>
      <c r="BG21" s="326" t="n">
        <f aca="false">SUM(E21:T21,Y21:AU21)</f>
        <v>58.5</v>
      </c>
    </row>
    <row r="22" customFormat="false" ht="12.75" hidden="false" customHeight="true" outlineLevel="0" collapsed="false">
      <c r="A22" s="312"/>
      <c r="B22" s="323" t="s">
        <v>179</v>
      </c>
      <c r="C22" s="53" t="s">
        <v>180</v>
      </c>
      <c r="D22" s="54" t="s">
        <v>67</v>
      </c>
      <c r="E22" s="55" t="n">
        <v>2</v>
      </c>
      <c r="F22" s="55" t="n">
        <v>2</v>
      </c>
      <c r="G22" s="55" t="n">
        <v>2</v>
      </c>
      <c r="H22" s="55" t="n">
        <v>2</v>
      </c>
      <c r="I22" s="55" t="n">
        <v>2</v>
      </c>
      <c r="J22" s="55" t="n">
        <v>2</v>
      </c>
      <c r="K22" s="55" t="n">
        <v>2</v>
      </c>
      <c r="L22" s="54" t="n">
        <v>2</v>
      </c>
      <c r="M22" s="54" t="n">
        <v>2</v>
      </c>
      <c r="N22" s="54" t="n">
        <v>2</v>
      </c>
      <c r="O22" s="54" t="n">
        <v>2</v>
      </c>
      <c r="P22" s="54" t="n">
        <v>2</v>
      </c>
      <c r="Q22" s="54" t="n">
        <v>2</v>
      </c>
      <c r="R22" s="54" t="n">
        <v>2</v>
      </c>
      <c r="S22" s="54" t="n">
        <v>2</v>
      </c>
      <c r="T22" s="54" t="n">
        <v>2</v>
      </c>
      <c r="U22" s="234"/>
      <c r="V22" s="56"/>
      <c r="W22" s="56"/>
      <c r="X22" s="56"/>
      <c r="Y22" s="54" t="n">
        <v>2</v>
      </c>
      <c r="Z22" s="54" t="n">
        <v>2</v>
      </c>
      <c r="AA22" s="54" t="n">
        <v>2</v>
      </c>
      <c r="AB22" s="54" t="n">
        <v>2</v>
      </c>
      <c r="AC22" s="54" t="n">
        <v>2</v>
      </c>
      <c r="AD22" s="54" t="n">
        <v>2</v>
      </c>
      <c r="AE22" s="54" t="n">
        <v>2</v>
      </c>
      <c r="AF22" s="54" t="n">
        <v>2</v>
      </c>
      <c r="AG22" s="54" t="n">
        <v>2</v>
      </c>
      <c r="AH22" s="55" t="n">
        <v>2</v>
      </c>
      <c r="AI22" s="55" t="n">
        <v>2</v>
      </c>
      <c r="AJ22" s="55" t="n">
        <v>2</v>
      </c>
      <c r="AK22" s="55" t="n">
        <v>2</v>
      </c>
      <c r="AL22" s="54" t="n">
        <v>2</v>
      </c>
      <c r="AM22" s="55" t="n">
        <v>2</v>
      </c>
      <c r="AN22" s="55" t="n">
        <v>2</v>
      </c>
      <c r="AO22" s="55" t="n">
        <v>2</v>
      </c>
      <c r="AP22" s="55" t="n">
        <v>2</v>
      </c>
      <c r="AQ22" s="55" t="n">
        <v>2</v>
      </c>
      <c r="AR22" s="55" t="n">
        <v>2</v>
      </c>
      <c r="AS22" s="55" t="n">
        <v>2</v>
      </c>
      <c r="AT22" s="55" t="n">
        <v>2</v>
      </c>
      <c r="AU22" s="55" t="n">
        <v>2</v>
      </c>
      <c r="AV22" s="236"/>
      <c r="AW22" s="66"/>
      <c r="AX22" s="66"/>
      <c r="AY22" s="66"/>
      <c r="AZ22" s="66"/>
      <c r="BA22" s="66"/>
      <c r="BB22" s="66"/>
      <c r="BC22" s="66"/>
      <c r="BD22" s="66"/>
      <c r="BE22" s="293"/>
      <c r="BF22" s="294" t="n">
        <f aca="false">SUM(E22:T22,Y22:AU22)</f>
        <v>78</v>
      </c>
      <c r="BG22" s="319"/>
    </row>
    <row r="23" customFormat="false" ht="13.5" hidden="false" customHeight="false" outlineLevel="0" collapsed="false">
      <c r="A23" s="312"/>
      <c r="B23" s="323"/>
      <c r="C23" s="53"/>
      <c r="D23" s="70" t="s">
        <v>68</v>
      </c>
      <c r="E23" s="324" t="n">
        <v>1</v>
      </c>
      <c r="F23" s="324" t="n">
        <v>1</v>
      </c>
      <c r="G23" s="324" t="n">
        <v>1</v>
      </c>
      <c r="H23" s="324" t="n">
        <v>1</v>
      </c>
      <c r="I23" s="324" t="n">
        <v>1</v>
      </c>
      <c r="J23" s="324" t="n">
        <v>1</v>
      </c>
      <c r="K23" s="324" t="n">
        <v>1</v>
      </c>
      <c r="L23" s="325" t="n">
        <v>1</v>
      </c>
      <c r="M23" s="325" t="n">
        <v>1</v>
      </c>
      <c r="N23" s="325" t="n">
        <v>1</v>
      </c>
      <c r="O23" s="325" t="n">
        <v>1</v>
      </c>
      <c r="P23" s="325" t="n">
        <v>1</v>
      </c>
      <c r="Q23" s="325" t="n">
        <v>1</v>
      </c>
      <c r="R23" s="325" t="n">
        <v>1</v>
      </c>
      <c r="S23" s="325" t="n">
        <v>1</v>
      </c>
      <c r="T23" s="325" t="n">
        <v>1</v>
      </c>
      <c r="U23" s="229"/>
      <c r="V23" s="39"/>
      <c r="W23" s="39"/>
      <c r="X23" s="39"/>
      <c r="Y23" s="324" t="n">
        <v>1</v>
      </c>
      <c r="Z23" s="324" t="n">
        <v>1</v>
      </c>
      <c r="AA23" s="324" t="n">
        <v>1</v>
      </c>
      <c r="AB23" s="324" t="n">
        <v>1</v>
      </c>
      <c r="AC23" s="324" t="n">
        <v>1</v>
      </c>
      <c r="AD23" s="324" t="n">
        <v>1</v>
      </c>
      <c r="AE23" s="324" t="n">
        <v>1</v>
      </c>
      <c r="AF23" s="325" t="n">
        <v>1</v>
      </c>
      <c r="AG23" s="325" t="n">
        <v>1</v>
      </c>
      <c r="AH23" s="325" t="n">
        <v>1</v>
      </c>
      <c r="AI23" s="325" t="n">
        <v>1</v>
      </c>
      <c r="AJ23" s="325" t="n">
        <v>1</v>
      </c>
      <c r="AK23" s="325" t="n">
        <v>1</v>
      </c>
      <c r="AL23" s="325" t="n">
        <v>1</v>
      </c>
      <c r="AM23" s="325" t="n">
        <v>1</v>
      </c>
      <c r="AN23" s="325" t="n">
        <v>1</v>
      </c>
      <c r="AO23" s="324" t="n">
        <v>1</v>
      </c>
      <c r="AP23" s="324" t="n">
        <v>1</v>
      </c>
      <c r="AQ23" s="324" t="n">
        <v>1</v>
      </c>
      <c r="AR23" s="324" t="n">
        <v>1</v>
      </c>
      <c r="AS23" s="324" t="n">
        <v>1</v>
      </c>
      <c r="AT23" s="324" t="n">
        <v>1</v>
      </c>
      <c r="AU23" s="324" t="n">
        <v>1</v>
      </c>
      <c r="AV23" s="230"/>
      <c r="AW23" s="48"/>
      <c r="AX23" s="48"/>
      <c r="AY23" s="48"/>
      <c r="AZ23" s="48"/>
      <c r="BA23" s="48"/>
      <c r="BB23" s="48"/>
      <c r="BC23" s="48"/>
      <c r="BD23" s="48"/>
      <c r="BE23" s="291"/>
      <c r="BF23" s="292"/>
      <c r="BG23" s="326" t="n">
        <f aca="false">SUM(E23:T23,Y23:AU23)</f>
        <v>39</v>
      </c>
    </row>
    <row r="24" customFormat="false" ht="12.75" hidden="false" customHeight="true" outlineLevel="0" collapsed="false">
      <c r="A24" s="312"/>
      <c r="B24" s="323" t="s">
        <v>181</v>
      </c>
      <c r="C24" s="53" t="s">
        <v>182</v>
      </c>
      <c r="D24" s="54" t="s">
        <v>67</v>
      </c>
      <c r="E24" s="55" t="n">
        <v>2</v>
      </c>
      <c r="F24" s="55" t="n">
        <v>2</v>
      </c>
      <c r="G24" s="55" t="n">
        <v>2</v>
      </c>
      <c r="H24" s="55" t="n">
        <v>2</v>
      </c>
      <c r="I24" s="55" t="n">
        <v>2</v>
      </c>
      <c r="J24" s="55" t="n">
        <v>2</v>
      </c>
      <c r="K24" s="55" t="n">
        <v>2</v>
      </c>
      <c r="L24" s="54" t="n">
        <v>2</v>
      </c>
      <c r="M24" s="54" t="n">
        <v>2</v>
      </c>
      <c r="N24" s="54" t="n">
        <v>2</v>
      </c>
      <c r="O24" s="54" t="n">
        <v>2</v>
      </c>
      <c r="P24" s="54" t="n">
        <v>2</v>
      </c>
      <c r="Q24" s="54" t="n">
        <v>2</v>
      </c>
      <c r="R24" s="54" t="n">
        <v>2</v>
      </c>
      <c r="S24" s="54" t="n">
        <v>2</v>
      </c>
      <c r="T24" s="54" t="n">
        <v>2</v>
      </c>
      <c r="U24" s="234"/>
      <c r="V24" s="56"/>
      <c r="W24" s="56"/>
      <c r="X24" s="56"/>
      <c r="Y24" s="54" t="n">
        <v>2</v>
      </c>
      <c r="Z24" s="54" t="n">
        <v>2</v>
      </c>
      <c r="AA24" s="54" t="n">
        <v>2</v>
      </c>
      <c r="AB24" s="54" t="n">
        <v>2</v>
      </c>
      <c r="AC24" s="54" t="n">
        <v>2</v>
      </c>
      <c r="AD24" s="54" t="n">
        <v>2</v>
      </c>
      <c r="AE24" s="54" t="n">
        <v>2</v>
      </c>
      <c r="AF24" s="54" t="n">
        <v>2</v>
      </c>
      <c r="AG24" s="54" t="n">
        <v>2</v>
      </c>
      <c r="AH24" s="55" t="n">
        <v>2</v>
      </c>
      <c r="AI24" s="55" t="n">
        <v>2</v>
      </c>
      <c r="AJ24" s="55" t="n">
        <v>2</v>
      </c>
      <c r="AK24" s="55" t="n">
        <v>2</v>
      </c>
      <c r="AL24" s="54" t="n">
        <v>2</v>
      </c>
      <c r="AM24" s="55" t="n">
        <v>2</v>
      </c>
      <c r="AN24" s="55" t="n">
        <v>2</v>
      </c>
      <c r="AO24" s="55" t="n">
        <v>2</v>
      </c>
      <c r="AP24" s="55" t="n">
        <v>2</v>
      </c>
      <c r="AQ24" s="55" t="n">
        <v>2</v>
      </c>
      <c r="AR24" s="55" t="n">
        <v>2</v>
      </c>
      <c r="AS24" s="55" t="n">
        <v>2</v>
      </c>
      <c r="AT24" s="55" t="n">
        <v>2</v>
      </c>
      <c r="AU24" s="55" t="n">
        <v>2</v>
      </c>
      <c r="AV24" s="236"/>
      <c r="AW24" s="66"/>
      <c r="AX24" s="66"/>
      <c r="AY24" s="66"/>
      <c r="AZ24" s="66"/>
      <c r="BA24" s="66"/>
      <c r="BB24" s="66"/>
      <c r="BC24" s="66"/>
      <c r="BD24" s="66"/>
      <c r="BE24" s="293"/>
      <c r="BF24" s="294" t="n">
        <f aca="false">SUM(E24:T24,Y24:AU24)</f>
        <v>78</v>
      </c>
      <c r="BG24" s="319"/>
    </row>
    <row r="25" customFormat="false" ht="13.5" hidden="false" customHeight="false" outlineLevel="0" collapsed="false">
      <c r="A25" s="312"/>
      <c r="B25" s="323"/>
      <c r="C25" s="53"/>
      <c r="D25" s="70" t="s">
        <v>68</v>
      </c>
      <c r="E25" s="324" t="n">
        <v>1</v>
      </c>
      <c r="F25" s="324" t="n">
        <v>1</v>
      </c>
      <c r="G25" s="324" t="n">
        <v>1</v>
      </c>
      <c r="H25" s="324" t="n">
        <v>1</v>
      </c>
      <c r="I25" s="324" t="n">
        <v>1</v>
      </c>
      <c r="J25" s="324" t="n">
        <v>1</v>
      </c>
      <c r="K25" s="324" t="n">
        <v>1</v>
      </c>
      <c r="L25" s="325" t="n">
        <v>1</v>
      </c>
      <c r="M25" s="325" t="n">
        <v>1</v>
      </c>
      <c r="N25" s="325" t="n">
        <v>1</v>
      </c>
      <c r="O25" s="325" t="n">
        <v>1</v>
      </c>
      <c r="P25" s="325" t="n">
        <v>1</v>
      </c>
      <c r="Q25" s="325" t="n">
        <v>1</v>
      </c>
      <c r="R25" s="325" t="n">
        <v>1</v>
      </c>
      <c r="S25" s="325" t="n">
        <v>1</v>
      </c>
      <c r="T25" s="325" t="n">
        <v>1</v>
      </c>
      <c r="U25" s="229"/>
      <c r="V25" s="39"/>
      <c r="W25" s="39"/>
      <c r="X25" s="39"/>
      <c r="Y25" s="325" t="n">
        <v>1</v>
      </c>
      <c r="Z25" s="325" t="n">
        <v>1</v>
      </c>
      <c r="AA25" s="325" t="n">
        <v>1</v>
      </c>
      <c r="AB25" s="325" t="n">
        <v>1</v>
      </c>
      <c r="AC25" s="325" t="n">
        <v>1</v>
      </c>
      <c r="AD25" s="325" t="n">
        <v>1</v>
      </c>
      <c r="AE25" s="325" t="n">
        <v>1</v>
      </c>
      <c r="AF25" s="325" t="n">
        <v>1</v>
      </c>
      <c r="AG25" s="325" t="n">
        <v>1</v>
      </c>
      <c r="AH25" s="324" t="n">
        <v>1</v>
      </c>
      <c r="AI25" s="324" t="n">
        <v>1</v>
      </c>
      <c r="AJ25" s="324" t="n">
        <v>1</v>
      </c>
      <c r="AK25" s="324" t="n">
        <v>1</v>
      </c>
      <c r="AL25" s="325" t="n">
        <v>1</v>
      </c>
      <c r="AM25" s="324" t="n">
        <v>1</v>
      </c>
      <c r="AN25" s="324" t="n">
        <v>1</v>
      </c>
      <c r="AO25" s="324" t="n">
        <v>1</v>
      </c>
      <c r="AP25" s="324" t="n">
        <v>1</v>
      </c>
      <c r="AQ25" s="324" t="n">
        <v>1</v>
      </c>
      <c r="AR25" s="324" t="n">
        <v>1</v>
      </c>
      <c r="AS25" s="324" t="n">
        <v>1</v>
      </c>
      <c r="AT25" s="324" t="n">
        <v>1</v>
      </c>
      <c r="AU25" s="324" t="n">
        <v>1</v>
      </c>
      <c r="AV25" s="230"/>
      <c r="AW25" s="48"/>
      <c r="AX25" s="48"/>
      <c r="AY25" s="48"/>
      <c r="AZ25" s="48"/>
      <c r="BA25" s="48"/>
      <c r="BB25" s="48"/>
      <c r="BC25" s="48"/>
      <c r="BD25" s="48"/>
      <c r="BE25" s="291"/>
      <c r="BF25" s="292"/>
      <c r="BG25" s="326" t="n">
        <f aca="false">SUM(E25:T25,Y25:AU25)</f>
        <v>39</v>
      </c>
    </row>
    <row r="26" customFormat="false" ht="12.75" hidden="false" customHeight="true" outlineLevel="0" collapsed="false">
      <c r="A26" s="312"/>
      <c r="B26" s="323" t="s">
        <v>183</v>
      </c>
      <c r="C26" s="53" t="s">
        <v>70</v>
      </c>
      <c r="D26" s="54" t="s">
        <v>67</v>
      </c>
      <c r="E26" s="55" t="n">
        <v>4</v>
      </c>
      <c r="F26" s="55" t="n">
        <v>2</v>
      </c>
      <c r="G26" s="55" t="n">
        <v>4</v>
      </c>
      <c r="H26" s="55" t="n">
        <v>2</v>
      </c>
      <c r="I26" s="55" t="n">
        <v>4</v>
      </c>
      <c r="J26" s="55" t="n">
        <v>2</v>
      </c>
      <c r="K26" s="55" t="n">
        <v>4</v>
      </c>
      <c r="L26" s="54" t="n">
        <v>2</v>
      </c>
      <c r="M26" s="54" t="n">
        <v>4</v>
      </c>
      <c r="N26" s="54" t="n">
        <v>2</v>
      </c>
      <c r="O26" s="54" t="n">
        <v>4</v>
      </c>
      <c r="P26" s="54" t="n">
        <v>2</v>
      </c>
      <c r="Q26" s="54" t="n">
        <v>4</v>
      </c>
      <c r="R26" s="54" t="n">
        <v>2</v>
      </c>
      <c r="S26" s="54" t="n">
        <v>4</v>
      </c>
      <c r="T26" s="54" t="n">
        <v>2</v>
      </c>
      <c r="U26" s="234"/>
      <c r="V26" s="56"/>
      <c r="W26" s="56"/>
      <c r="X26" s="56"/>
      <c r="Y26" s="243" t="n">
        <v>4</v>
      </c>
      <c r="Z26" s="54" t="n">
        <v>2</v>
      </c>
      <c r="AA26" s="54" t="n">
        <v>4</v>
      </c>
      <c r="AB26" s="54" t="n">
        <v>2</v>
      </c>
      <c r="AC26" s="54" t="n">
        <v>4</v>
      </c>
      <c r="AD26" s="54" t="n">
        <v>2</v>
      </c>
      <c r="AE26" s="54" t="n">
        <v>4</v>
      </c>
      <c r="AF26" s="54" t="n">
        <v>2</v>
      </c>
      <c r="AG26" s="54" t="n">
        <v>4</v>
      </c>
      <c r="AH26" s="55" t="n">
        <v>2</v>
      </c>
      <c r="AI26" s="55" t="n">
        <v>4</v>
      </c>
      <c r="AJ26" s="55" t="n">
        <v>2</v>
      </c>
      <c r="AK26" s="55" t="n">
        <v>4</v>
      </c>
      <c r="AL26" s="54" t="n">
        <v>2</v>
      </c>
      <c r="AM26" s="55" t="n">
        <v>4</v>
      </c>
      <c r="AN26" s="55" t="n">
        <v>2</v>
      </c>
      <c r="AO26" s="55" t="n">
        <v>4</v>
      </c>
      <c r="AP26" s="55" t="n">
        <v>2</v>
      </c>
      <c r="AQ26" s="55" t="n">
        <v>4</v>
      </c>
      <c r="AR26" s="55" t="n">
        <v>2</v>
      </c>
      <c r="AS26" s="55" t="n">
        <v>4</v>
      </c>
      <c r="AT26" s="55" t="n">
        <v>2</v>
      </c>
      <c r="AU26" s="55" t="n">
        <v>3</v>
      </c>
      <c r="AV26" s="236"/>
      <c r="AW26" s="66"/>
      <c r="AX26" s="66"/>
      <c r="AY26" s="66"/>
      <c r="AZ26" s="66"/>
      <c r="BA26" s="66"/>
      <c r="BB26" s="66"/>
      <c r="BC26" s="66"/>
      <c r="BD26" s="66"/>
      <c r="BE26" s="293"/>
      <c r="BF26" s="294" t="n">
        <f aca="false">SUM(E26:T26,Y26:AU26)</f>
        <v>117</v>
      </c>
      <c r="BG26" s="319"/>
    </row>
    <row r="27" customFormat="false" ht="13.5" hidden="false" customHeight="false" outlineLevel="0" collapsed="false">
      <c r="A27" s="312"/>
      <c r="B27" s="323"/>
      <c r="C27" s="53"/>
      <c r="D27" s="70" t="s">
        <v>68</v>
      </c>
      <c r="E27" s="324" t="n">
        <v>2</v>
      </c>
      <c r="F27" s="324" t="n">
        <v>1</v>
      </c>
      <c r="G27" s="324" t="n">
        <v>2</v>
      </c>
      <c r="H27" s="324" t="n">
        <v>1</v>
      </c>
      <c r="I27" s="324" t="n">
        <v>2</v>
      </c>
      <c r="J27" s="324" t="n">
        <v>1</v>
      </c>
      <c r="K27" s="324" t="n">
        <v>2</v>
      </c>
      <c r="L27" s="324" t="n">
        <v>1</v>
      </c>
      <c r="M27" s="324" t="n">
        <v>2</v>
      </c>
      <c r="N27" s="324" t="n">
        <v>1</v>
      </c>
      <c r="O27" s="324" t="n">
        <v>2</v>
      </c>
      <c r="P27" s="324" t="n">
        <v>1</v>
      </c>
      <c r="Q27" s="324" t="n">
        <v>2</v>
      </c>
      <c r="R27" s="324" t="n">
        <v>1</v>
      </c>
      <c r="S27" s="324" t="n">
        <v>2</v>
      </c>
      <c r="T27" s="324" t="n">
        <v>1</v>
      </c>
      <c r="U27" s="229"/>
      <c r="V27" s="39"/>
      <c r="W27" s="39"/>
      <c r="X27" s="39"/>
      <c r="Y27" s="324" t="n">
        <v>2</v>
      </c>
      <c r="Z27" s="324" t="n">
        <v>1</v>
      </c>
      <c r="AA27" s="324" t="n">
        <v>2</v>
      </c>
      <c r="AB27" s="324" t="n">
        <v>1</v>
      </c>
      <c r="AC27" s="324" t="n">
        <v>2</v>
      </c>
      <c r="AD27" s="324" t="n">
        <v>1</v>
      </c>
      <c r="AE27" s="324" t="n">
        <v>2</v>
      </c>
      <c r="AF27" s="324" t="n">
        <v>1</v>
      </c>
      <c r="AG27" s="324" t="n">
        <v>2</v>
      </c>
      <c r="AH27" s="324" t="n">
        <v>1</v>
      </c>
      <c r="AI27" s="324" t="n">
        <v>2</v>
      </c>
      <c r="AJ27" s="324" t="n">
        <v>1</v>
      </c>
      <c r="AK27" s="324" t="n">
        <v>2</v>
      </c>
      <c r="AL27" s="324" t="n">
        <v>1</v>
      </c>
      <c r="AM27" s="324" t="n">
        <v>2</v>
      </c>
      <c r="AN27" s="324" t="n">
        <v>1</v>
      </c>
      <c r="AO27" s="324" t="n">
        <v>2</v>
      </c>
      <c r="AP27" s="324" t="n">
        <v>1</v>
      </c>
      <c r="AQ27" s="324" t="n">
        <v>2</v>
      </c>
      <c r="AR27" s="324" t="n">
        <v>1</v>
      </c>
      <c r="AS27" s="324" t="n">
        <v>2</v>
      </c>
      <c r="AT27" s="324" t="n">
        <v>1</v>
      </c>
      <c r="AU27" s="324" t="n">
        <v>1.5</v>
      </c>
      <c r="AV27" s="230"/>
      <c r="AW27" s="48"/>
      <c r="AX27" s="48"/>
      <c r="AY27" s="48"/>
      <c r="AZ27" s="48"/>
      <c r="BA27" s="48"/>
      <c r="BB27" s="48"/>
      <c r="BC27" s="48"/>
      <c r="BD27" s="48"/>
      <c r="BE27" s="291"/>
      <c r="BF27" s="292"/>
      <c r="BG27" s="326" t="n">
        <f aca="false">SUM(E27:T27,Y27:AU27)</f>
        <v>58.5</v>
      </c>
    </row>
    <row r="28" customFormat="false" ht="12.75" hidden="false" customHeight="true" outlineLevel="0" collapsed="false">
      <c r="A28" s="312"/>
      <c r="B28" s="323" t="s">
        <v>184</v>
      </c>
      <c r="C28" s="53" t="s">
        <v>185</v>
      </c>
      <c r="D28" s="54" t="s">
        <v>67</v>
      </c>
      <c r="E28" s="55" t="n">
        <v>4</v>
      </c>
      <c r="F28" s="55" t="n">
        <v>2</v>
      </c>
      <c r="G28" s="55" t="n">
        <v>4</v>
      </c>
      <c r="H28" s="55" t="n">
        <v>2</v>
      </c>
      <c r="I28" s="55" t="n">
        <v>4</v>
      </c>
      <c r="J28" s="55" t="n">
        <v>2</v>
      </c>
      <c r="K28" s="55" t="n">
        <v>4</v>
      </c>
      <c r="L28" s="54" t="n">
        <v>2</v>
      </c>
      <c r="M28" s="54" t="n">
        <v>4</v>
      </c>
      <c r="N28" s="54" t="n">
        <v>2</v>
      </c>
      <c r="O28" s="54" t="n">
        <v>4</v>
      </c>
      <c r="P28" s="54" t="n">
        <v>2</v>
      </c>
      <c r="Q28" s="54" t="n">
        <v>4</v>
      </c>
      <c r="R28" s="54" t="n">
        <v>2</v>
      </c>
      <c r="S28" s="54" t="n">
        <v>4</v>
      </c>
      <c r="T28" s="54" t="n">
        <v>1</v>
      </c>
      <c r="U28" s="234"/>
      <c r="V28" s="56"/>
      <c r="W28" s="56"/>
      <c r="X28" s="56"/>
      <c r="Y28" s="243"/>
      <c r="Z28" s="54" t="n">
        <v>2</v>
      </c>
      <c r="AA28" s="54"/>
      <c r="AB28" s="54" t="n">
        <v>2</v>
      </c>
      <c r="AC28" s="54"/>
      <c r="AD28" s="54" t="n">
        <v>2</v>
      </c>
      <c r="AE28" s="54"/>
      <c r="AF28" s="54" t="n">
        <v>2</v>
      </c>
      <c r="AG28" s="54"/>
      <c r="AH28" s="55" t="n">
        <v>2</v>
      </c>
      <c r="AI28" s="55"/>
      <c r="AJ28" s="55" t="n">
        <v>2</v>
      </c>
      <c r="AK28" s="55"/>
      <c r="AL28" s="54" t="n">
        <v>2</v>
      </c>
      <c r="AM28" s="55"/>
      <c r="AN28" s="55" t="n">
        <v>2</v>
      </c>
      <c r="AO28" s="55"/>
      <c r="AP28" s="55" t="n">
        <v>2</v>
      </c>
      <c r="AQ28" s="55"/>
      <c r="AR28" s="55" t="n">
        <v>2</v>
      </c>
      <c r="AS28" s="55"/>
      <c r="AT28" s="55" t="n">
        <v>2</v>
      </c>
      <c r="AU28" s="55" t="n">
        <v>1</v>
      </c>
      <c r="AV28" s="236"/>
      <c r="AW28" s="66"/>
      <c r="AX28" s="66"/>
      <c r="AY28" s="66"/>
      <c r="AZ28" s="66"/>
      <c r="BA28" s="66"/>
      <c r="BB28" s="66"/>
      <c r="BC28" s="66"/>
      <c r="BD28" s="66"/>
      <c r="BE28" s="293"/>
      <c r="BF28" s="294" t="n">
        <f aca="false">SUM(E28:T28,Y28:AU28)</f>
        <v>70</v>
      </c>
      <c r="BG28" s="319"/>
      <c r="BI28" s="218"/>
    </row>
    <row r="29" customFormat="false" ht="13.5" hidden="false" customHeight="false" outlineLevel="0" collapsed="false">
      <c r="A29" s="312"/>
      <c r="B29" s="323"/>
      <c r="C29" s="53"/>
      <c r="D29" s="70" t="s">
        <v>68</v>
      </c>
      <c r="E29" s="324" t="n">
        <v>2</v>
      </c>
      <c r="F29" s="324" t="n">
        <v>1</v>
      </c>
      <c r="G29" s="324" t="n">
        <v>2</v>
      </c>
      <c r="H29" s="324" t="n">
        <v>1</v>
      </c>
      <c r="I29" s="324" t="n">
        <v>2</v>
      </c>
      <c r="J29" s="324" t="n">
        <v>1</v>
      </c>
      <c r="K29" s="324" t="n">
        <v>2</v>
      </c>
      <c r="L29" s="324" t="n">
        <v>1</v>
      </c>
      <c r="M29" s="324" t="n">
        <v>2</v>
      </c>
      <c r="N29" s="324" t="n">
        <v>1</v>
      </c>
      <c r="O29" s="324" t="n">
        <v>2</v>
      </c>
      <c r="P29" s="324" t="n">
        <v>1</v>
      </c>
      <c r="Q29" s="324" t="n">
        <v>2</v>
      </c>
      <c r="R29" s="324" t="n">
        <v>1</v>
      </c>
      <c r="S29" s="324" t="n">
        <v>2</v>
      </c>
      <c r="T29" s="324" t="n">
        <v>0.5</v>
      </c>
      <c r="U29" s="229"/>
      <c r="V29" s="39"/>
      <c r="W29" s="39"/>
      <c r="X29" s="39"/>
      <c r="Y29" s="325"/>
      <c r="Z29" s="325" t="n">
        <v>1</v>
      </c>
      <c r="AA29" s="325"/>
      <c r="AB29" s="325" t="n">
        <v>1</v>
      </c>
      <c r="AC29" s="325"/>
      <c r="AD29" s="325" t="n">
        <v>1</v>
      </c>
      <c r="AE29" s="325"/>
      <c r="AF29" s="325" t="n">
        <v>1</v>
      </c>
      <c r="AG29" s="325"/>
      <c r="AH29" s="325" t="n">
        <v>1</v>
      </c>
      <c r="AI29" s="325"/>
      <c r="AJ29" s="325" t="n">
        <v>1</v>
      </c>
      <c r="AK29" s="325"/>
      <c r="AL29" s="325" t="n">
        <v>1</v>
      </c>
      <c r="AM29" s="325"/>
      <c r="AN29" s="325" t="n">
        <v>1</v>
      </c>
      <c r="AO29" s="325"/>
      <c r="AP29" s="325" t="n">
        <v>1</v>
      </c>
      <c r="AQ29" s="325"/>
      <c r="AR29" s="325" t="n">
        <v>1</v>
      </c>
      <c r="AS29" s="325"/>
      <c r="AT29" s="325" t="n">
        <v>1</v>
      </c>
      <c r="AU29" s="325" t="n">
        <v>0.5</v>
      </c>
      <c r="AV29" s="230"/>
      <c r="AW29" s="48"/>
      <c r="AX29" s="48"/>
      <c r="AY29" s="48"/>
      <c r="AZ29" s="48"/>
      <c r="BA29" s="48"/>
      <c r="BB29" s="48"/>
      <c r="BC29" s="48"/>
      <c r="BD29" s="48"/>
      <c r="BE29" s="291"/>
      <c r="BF29" s="292"/>
      <c r="BG29" s="326" t="n">
        <f aca="false">SUM(E29:T29,Y29:AU29)</f>
        <v>35</v>
      </c>
    </row>
    <row r="30" customFormat="false" ht="12.75" hidden="false" customHeight="true" outlineLevel="0" collapsed="false">
      <c r="A30" s="312"/>
      <c r="B30" s="317" t="s">
        <v>186</v>
      </c>
      <c r="C30" s="318" t="s">
        <v>187</v>
      </c>
      <c r="D30" s="112" t="s">
        <v>67</v>
      </c>
      <c r="E30" s="144" t="n">
        <f aca="false">SUM(E32,E34,E36)</f>
        <v>12</v>
      </c>
      <c r="F30" s="144" t="n">
        <f aca="false">SUM(F32,F34,F36)</f>
        <v>14</v>
      </c>
      <c r="G30" s="144" t="n">
        <f aca="false">SUM(G32,G34,G36)</f>
        <v>12</v>
      </c>
      <c r="H30" s="144" t="n">
        <f aca="false">SUM(H32,H34,H36)</f>
        <v>14</v>
      </c>
      <c r="I30" s="144" t="n">
        <f aca="false">SUM(I32,I34,I36)</f>
        <v>12</v>
      </c>
      <c r="J30" s="144" t="n">
        <f aca="false">SUM(J32,J34,J36)</f>
        <v>14</v>
      </c>
      <c r="K30" s="144" t="n">
        <f aca="false">SUM(K32,K34,K36)</f>
        <v>12</v>
      </c>
      <c r="L30" s="144" t="n">
        <f aca="false">SUM(L32,L34,L36)</f>
        <v>14</v>
      </c>
      <c r="M30" s="144" t="n">
        <f aca="false">SUM(M32,M34,M36)</f>
        <v>12</v>
      </c>
      <c r="N30" s="144" t="n">
        <f aca="false">SUM(N32,N34,N36)</f>
        <v>14</v>
      </c>
      <c r="O30" s="144" t="n">
        <f aca="false">SUM(O32,O34,O36)</f>
        <v>12</v>
      </c>
      <c r="P30" s="144" t="n">
        <f aca="false">SUM(P32,P34,P36)</f>
        <v>14</v>
      </c>
      <c r="Q30" s="144" t="n">
        <f aca="false">SUM(Q32,Q34,Q36)</f>
        <v>12</v>
      </c>
      <c r="R30" s="144" t="n">
        <f aca="false">SUM(R32,R34,R36)</f>
        <v>14</v>
      </c>
      <c r="S30" s="144" t="n">
        <f aca="false">SUM(S32,S34,S36)</f>
        <v>12</v>
      </c>
      <c r="T30" s="144" t="n">
        <f aca="false">SUM(T32,T34,T36)</f>
        <v>15</v>
      </c>
      <c r="U30" s="236"/>
      <c r="V30" s="66"/>
      <c r="W30" s="66"/>
      <c r="X30" s="66"/>
      <c r="Y30" s="144" t="n">
        <f aca="false">SUM(Y32,Y34,Y36)</f>
        <v>16</v>
      </c>
      <c r="Z30" s="144" t="n">
        <f aca="false">SUM(Z32,Z34,Z36)</f>
        <v>14</v>
      </c>
      <c r="AA30" s="144" t="n">
        <f aca="false">SUM(AA32,AA34,AA36)</f>
        <v>16</v>
      </c>
      <c r="AB30" s="144" t="n">
        <f aca="false">SUM(AB32,AB34,AB36)</f>
        <v>14</v>
      </c>
      <c r="AC30" s="144" t="n">
        <f aca="false">SUM(AC32,AC34,AC36)</f>
        <v>16</v>
      </c>
      <c r="AD30" s="144" t="n">
        <f aca="false">SUM(AD32,AD34,AD36)</f>
        <v>14</v>
      </c>
      <c r="AE30" s="144" t="n">
        <f aca="false">SUM(AE32,AE34,AE36)</f>
        <v>16</v>
      </c>
      <c r="AF30" s="144" t="n">
        <f aca="false">SUM(AF32,AF34,AF36)</f>
        <v>14</v>
      </c>
      <c r="AG30" s="144" t="n">
        <f aca="false">SUM(AG32,AG34,AG36)</f>
        <v>16</v>
      </c>
      <c r="AH30" s="144" t="n">
        <f aca="false">SUM(AH32,AH34,AH36)</f>
        <v>14</v>
      </c>
      <c r="AI30" s="144" t="n">
        <f aca="false">SUM(AI32,AI34,AI36)</f>
        <v>16</v>
      </c>
      <c r="AJ30" s="144" t="n">
        <f aca="false">SUM(AJ32,AJ34,AJ36)</f>
        <v>14</v>
      </c>
      <c r="AK30" s="144" t="n">
        <f aca="false">SUM(AK32,AK34,AK36)</f>
        <v>16</v>
      </c>
      <c r="AL30" s="144" t="n">
        <f aca="false">SUM(AL32,AL34,AL36)</f>
        <v>14</v>
      </c>
      <c r="AM30" s="144" t="n">
        <f aca="false">SUM(AM32,AM34,AM36)</f>
        <v>16</v>
      </c>
      <c r="AN30" s="144" t="n">
        <f aca="false">SUM(AN32,AN34,AN36)</f>
        <v>14</v>
      </c>
      <c r="AO30" s="144" t="n">
        <f aca="false">SUM(AO32,AO34,AO36)</f>
        <v>16</v>
      </c>
      <c r="AP30" s="144" t="n">
        <f aca="false">SUM(AP32,AP34,AP36)</f>
        <v>14</v>
      </c>
      <c r="AQ30" s="144" t="n">
        <f aca="false">SUM(AQ32,AQ34,AQ36)</f>
        <v>16</v>
      </c>
      <c r="AR30" s="144" t="n">
        <f aca="false">SUM(AR32,AR34,AR36)</f>
        <v>14</v>
      </c>
      <c r="AS30" s="144" t="n">
        <f aca="false">SUM(AS32,AS34,AS36)</f>
        <v>16</v>
      </c>
      <c r="AT30" s="144" t="n">
        <f aca="false">SUM(AT32,AT34,AT36)</f>
        <v>14</v>
      </c>
      <c r="AU30" s="144" t="n">
        <f aca="false">SUM(AU32,AU34,AU36)</f>
        <v>15</v>
      </c>
      <c r="AV30" s="236"/>
      <c r="AW30" s="66"/>
      <c r="AX30" s="66"/>
      <c r="AY30" s="66"/>
      <c r="AZ30" s="66"/>
      <c r="BA30" s="66"/>
      <c r="BB30" s="66"/>
      <c r="BC30" s="66"/>
      <c r="BD30" s="66"/>
      <c r="BE30" s="293"/>
      <c r="BF30" s="295" t="n">
        <f aca="false">SUM(BF32,BF34,BF36)</f>
        <v>554</v>
      </c>
      <c r="BG30" s="319"/>
    </row>
    <row r="31" customFormat="false" ht="14.25" hidden="false" customHeight="false" outlineLevel="0" collapsed="false">
      <c r="A31" s="312"/>
      <c r="B31" s="317"/>
      <c r="C31" s="318"/>
      <c r="D31" s="117" t="s">
        <v>68</v>
      </c>
      <c r="E31" s="38" t="n">
        <f aca="false">SUM(E33,E35,E37)</f>
        <v>6</v>
      </c>
      <c r="F31" s="38" t="n">
        <f aca="false">SUM(F33,F35,F37)</f>
        <v>7</v>
      </c>
      <c r="G31" s="38" t="n">
        <f aca="false">SUM(G33,G35,G37)</f>
        <v>6</v>
      </c>
      <c r="H31" s="38" t="n">
        <f aca="false">SUM(H33,H35,H37)</f>
        <v>7</v>
      </c>
      <c r="I31" s="38" t="n">
        <f aca="false">SUM(I33,I35,I37)</f>
        <v>6</v>
      </c>
      <c r="J31" s="38" t="n">
        <f aca="false">SUM(J33,J35,J37)</f>
        <v>7</v>
      </c>
      <c r="K31" s="38" t="n">
        <f aca="false">SUM(K33,K35,K37)</f>
        <v>6</v>
      </c>
      <c r="L31" s="38" t="n">
        <f aca="false">SUM(L33,L35,L37)</f>
        <v>7</v>
      </c>
      <c r="M31" s="38" t="n">
        <f aca="false">SUM(M33,M35,M37)</f>
        <v>6</v>
      </c>
      <c r="N31" s="38" t="n">
        <f aca="false">SUM(N33,N35,N37)</f>
        <v>7</v>
      </c>
      <c r="O31" s="38" t="n">
        <f aca="false">SUM(O33,O35,O37)</f>
        <v>6</v>
      </c>
      <c r="P31" s="38" t="n">
        <f aca="false">SUM(P33,P35,P37)</f>
        <v>7</v>
      </c>
      <c r="Q31" s="38" t="n">
        <f aca="false">SUM(Q33,Q35,Q37)</f>
        <v>6</v>
      </c>
      <c r="R31" s="38" t="n">
        <f aca="false">SUM(R33,R35,R37)</f>
        <v>7</v>
      </c>
      <c r="S31" s="38" t="n">
        <f aca="false">SUM(S33,S35,S37)</f>
        <v>6</v>
      </c>
      <c r="T31" s="38" t="n">
        <f aca="false">SUM(T33,T35,T37)</f>
        <v>7.5</v>
      </c>
      <c r="U31" s="230"/>
      <c r="V31" s="48"/>
      <c r="W31" s="48"/>
      <c r="X31" s="48"/>
      <c r="Y31" s="316" t="n">
        <f aca="false">SUM(Y33,Y35,Y37)</f>
        <v>8</v>
      </c>
      <c r="Z31" s="316" t="n">
        <f aca="false">SUM(Z33,Z35,Z37)</f>
        <v>7</v>
      </c>
      <c r="AA31" s="316" t="n">
        <f aca="false">SUM(AA33,AA35,AA37)</f>
        <v>8</v>
      </c>
      <c r="AB31" s="316" t="n">
        <f aca="false">SUM(AB33,AB35,AB37)</f>
        <v>7</v>
      </c>
      <c r="AC31" s="316" t="n">
        <f aca="false">SUM(AC33,AC35,AC37)</f>
        <v>8</v>
      </c>
      <c r="AD31" s="316" t="n">
        <f aca="false">SUM(AD33,AD35,AD37)</f>
        <v>7</v>
      </c>
      <c r="AE31" s="316" t="n">
        <f aca="false">SUM(AE33,AE35,AE37)</f>
        <v>8</v>
      </c>
      <c r="AF31" s="316" t="n">
        <f aca="false">SUM(AF33,AF35,AF37)</f>
        <v>7</v>
      </c>
      <c r="AG31" s="316" t="n">
        <f aca="false">SUM(AG33,AG35,AG37)</f>
        <v>8</v>
      </c>
      <c r="AH31" s="316" t="n">
        <f aca="false">SUM(AH33,AH35,AH37)</f>
        <v>7</v>
      </c>
      <c r="AI31" s="316" t="n">
        <f aca="false">SUM(AI33,AI35,AI37)</f>
        <v>8</v>
      </c>
      <c r="AJ31" s="316" t="n">
        <f aca="false">SUM(AJ33,AJ35,AJ37)</f>
        <v>7</v>
      </c>
      <c r="AK31" s="316" t="n">
        <f aca="false">SUM(AK33,AK35,AK37)</f>
        <v>8</v>
      </c>
      <c r="AL31" s="316" t="n">
        <f aca="false">SUM(AL33,AL35,AL37)</f>
        <v>7</v>
      </c>
      <c r="AM31" s="316" t="n">
        <f aca="false">SUM(AM33,AM35,AM37)</f>
        <v>8</v>
      </c>
      <c r="AN31" s="316" t="n">
        <f aca="false">SUM(AN33,AN35,AN37)</f>
        <v>7</v>
      </c>
      <c r="AO31" s="316" t="n">
        <f aca="false">SUM(AO33,AO35,AO37)</f>
        <v>8</v>
      </c>
      <c r="AP31" s="316" t="n">
        <f aca="false">SUM(AP33,AP35,AP37)</f>
        <v>7</v>
      </c>
      <c r="AQ31" s="316" t="n">
        <f aca="false">SUM(AQ33,AQ35,AQ37)</f>
        <v>8</v>
      </c>
      <c r="AR31" s="316" t="n">
        <f aca="false">SUM(AR33,AR35,AR37)</f>
        <v>7</v>
      </c>
      <c r="AS31" s="316" t="n">
        <f aca="false">SUM(AS33,AS35,AS37)</f>
        <v>8</v>
      </c>
      <c r="AT31" s="316" t="n">
        <f aca="false">SUM(AT33,AT35,AT37)</f>
        <v>7</v>
      </c>
      <c r="AU31" s="316" t="n">
        <f aca="false">SUM(AU33,AU35,AU37)</f>
        <v>7.5</v>
      </c>
      <c r="AV31" s="230"/>
      <c r="AW31" s="48"/>
      <c r="AX31" s="48"/>
      <c r="AY31" s="48"/>
      <c r="AZ31" s="48"/>
      <c r="BA31" s="48"/>
      <c r="BB31" s="48"/>
      <c r="BC31" s="48"/>
      <c r="BD31" s="48"/>
      <c r="BE31" s="291"/>
      <c r="BF31" s="292"/>
      <c r="BG31" s="322" t="n">
        <f aca="false">SUM(BG37,BG35,BG33)</f>
        <v>277</v>
      </c>
    </row>
    <row r="32" customFormat="false" ht="12.75" hidden="false" customHeight="true" outlineLevel="0" collapsed="false">
      <c r="A32" s="312"/>
      <c r="B32" s="323" t="s">
        <v>188</v>
      </c>
      <c r="C32" s="53" t="s">
        <v>151</v>
      </c>
      <c r="D32" s="54" t="s">
        <v>67</v>
      </c>
      <c r="E32" s="55" t="n">
        <v>8</v>
      </c>
      <c r="F32" s="55" t="n">
        <v>8</v>
      </c>
      <c r="G32" s="55" t="n">
        <v>8</v>
      </c>
      <c r="H32" s="55" t="n">
        <v>8</v>
      </c>
      <c r="I32" s="55" t="n">
        <v>8</v>
      </c>
      <c r="J32" s="55" t="n">
        <v>8</v>
      </c>
      <c r="K32" s="55" t="n">
        <v>8</v>
      </c>
      <c r="L32" s="54" t="n">
        <v>8</v>
      </c>
      <c r="M32" s="54" t="n">
        <v>8</v>
      </c>
      <c r="N32" s="54" t="n">
        <v>8</v>
      </c>
      <c r="O32" s="54" t="n">
        <v>8</v>
      </c>
      <c r="P32" s="54" t="n">
        <v>8</v>
      </c>
      <c r="Q32" s="54" t="n">
        <v>8</v>
      </c>
      <c r="R32" s="54" t="n">
        <v>8</v>
      </c>
      <c r="S32" s="54" t="n">
        <v>8</v>
      </c>
      <c r="T32" s="54" t="n">
        <v>9</v>
      </c>
      <c r="U32" s="234"/>
      <c r="V32" s="56"/>
      <c r="W32" s="56"/>
      <c r="X32" s="56"/>
      <c r="Y32" s="243" t="n">
        <v>8</v>
      </c>
      <c r="Z32" s="54" t="n">
        <v>6</v>
      </c>
      <c r="AA32" s="54" t="n">
        <v>8</v>
      </c>
      <c r="AB32" s="54" t="n">
        <v>6</v>
      </c>
      <c r="AC32" s="54" t="n">
        <v>8</v>
      </c>
      <c r="AD32" s="54" t="n">
        <v>6</v>
      </c>
      <c r="AE32" s="54" t="n">
        <v>8</v>
      </c>
      <c r="AF32" s="54" t="n">
        <v>6</v>
      </c>
      <c r="AG32" s="54" t="n">
        <v>8</v>
      </c>
      <c r="AH32" s="55" t="n">
        <v>6</v>
      </c>
      <c r="AI32" s="55" t="n">
        <v>8</v>
      </c>
      <c r="AJ32" s="55" t="n">
        <v>6</v>
      </c>
      <c r="AK32" s="55" t="n">
        <v>8</v>
      </c>
      <c r="AL32" s="54" t="n">
        <v>6</v>
      </c>
      <c r="AM32" s="55" t="n">
        <v>8</v>
      </c>
      <c r="AN32" s="55" t="n">
        <v>6</v>
      </c>
      <c r="AO32" s="55" t="n">
        <v>8</v>
      </c>
      <c r="AP32" s="55" t="n">
        <v>6</v>
      </c>
      <c r="AQ32" s="55" t="n">
        <v>8</v>
      </c>
      <c r="AR32" s="55" t="n">
        <v>6</v>
      </c>
      <c r="AS32" s="55" t="n">
        <v>8</v>
      </c>
      <c r="AT32" s="55" t="n">
        <v>6</v>
      </c>
      <c r="AU32" s="55" t="n">
        <v>7</v>
      </c>
      <c r="AV32" s="236"/>
      <c r="AW32" s="66"/>
      <c r="AX32" s="66"/>
      <c r="AY32" s="66"/>
      <c r="AZ32" s="66"/>
      <c r="BA32" s="66"/>
      <c r="BB32" s="66"/>
      <c r="BC32" s="66"/>
      <c r="BD32" s="66"/>
      <c r="BE32" s="293"/>
      <c r="BF32" s="294" t="n">
        <f aca="false">SUM(E32:T32,Y32:AU32)</f>
        <v>290</v>
      </c>
      <c r="BG32" s="319"/>
    </row>
    <row r="33" customFormat="false" ht="13.5" hidden="false" customHeight="false" outlineLevel="0" collapsed="false">
      <c r="A33" s="312"/>
      <c r="B33" s="323"/>
      <c r="C33" s="53"/>
      <c r="D33" s="70" t="s">
        <v>68</v>
      </c>
      <c r="E33" s="324" t="n">
        <v>4</v>
      </c>
      <c r="F33" s="324" t="n">
        <v>4</v>
      </c>
      <c r="G33" s="324" t="n">
        <v>4</v>
      </c>
      <c r="H33" s="324" t="n">
        <v>4</v>
      </c>
      <c r="I33" s="324" t="n">
        <v>4</v>
      </c>
      <c r="J33" s="324" t="n">
        <v>4</v>
      </c>
      <c r="K33" s="324" t="n">
        <v>4</v>
      </c>
      <c r="L33" s="324" t="n">
        <v>4</v>
      </c>
      <c r="M33" s="324" t="n">
        <v>4</v>
      </c>
      <c r="N33" s="324" t="n">
        <v>4</v>
      </c>
      <c r="O33" s="324" t="n">
        <v>4</v>
      </c>
      <c r="P33" s="324" t="n">
        <v>4</v>
      </c>
      <c r="Q33" s="324" t="n">
        <v>4</v>
      </c>
      <c r="R33" s="324" t="n">
        <v>4</v>
      </c>
      <c r="S33" s="324" t="n">
        <v>4</v>
      </c>
      <c r="T33" s="325" t="n">
        <v>4.5</v>
      </c>
      <c r="U33" s="229"/>
      <c r="V33" s="39"/>
      <c r="W33" s="39"/>
      <c r="X33" s="39"/>
      <c r="Y33" s="325" t="n">
        <v>4</v>
      </c>
      <c r="Z33" s="325" t="n">
        <v>3</v>
      </c>
      <c r="AA33" s="325" t="n">
        <v>4</v>
      </c>
      <c r="AB33" s="325" t="n">
        <v>3</v>
      </c>
      <c r="AC33" s="325" t="n">
        <v>4</v>
      </c>
      <c r="AD33" s="325" t="n">
        <v>3</v>
      </c>
      <c r="AE33" s="325" t="n">
        <v>4</v>
      </c>
      <c r="AF33" s="325" t="n">
        <v>3</v>
      </c>
      <c r="AG33" s="325" t="n">
        <v>4</v>
      </c>
      <c r="AH33" s="325" t="n">
        <v>3</v>
      </c>
      <c r="AI33" s="325" t="n">
        <v>4</v>
      </c>
      <c r="AJ33" s="325" t="n">
        <v>3</v>
      </c>
      <c r="AK33" s="325" t="n">
        <v>4</v>
      </c>
      <c r="AL33" s="325" t="n">
        <v>3</v>
      </c>
      <c r="AM33" s="325" t="n">
        <v>4</v>
      </c>
      <c r="AN33" s="325" t="n">
        <v>3</v>
      </c>
      <c r="AO33" s="325" t="n">
        <v>4</v>
      </c>
      <c r="AP33" s="325" t="n">
        <v>3</v>
      </c>
      <c r="AQ33" s="325" t="n">
        <v>4</v>
      </c>
      <c r="AR33" s="325" t="n">
        <v>3</v>
      </c>
      <c r="AS33" s="325" t="n">
        <v>4</v>
      </c>
      <c r="AT33" s="325" t="n">
        <v>3</v>
      </c>
      <c r="AU33" s="325" t="n">
        <v>3.5</v>
      </c>
      <c r="AV33" s="230"/>
      <c r="AW33" s="48"/>
      <c r="AX33" s="48"/>
      <c r="AY33" s="48"/>
      <c r="AZ33" s="48"/>
      <c r="BA33" s="48"/>
      <c r="BB33" s="48"/>
      <c r="BC33" s="48"/>
      <c r="BD33" s="48"/>
      <c r="BE33" s="291"/>
      <c r="BF33" s="292"/>
      <c r="BG33" s="326" t="n">
        <f aca="false">SUM(E33:T33,Y33:AU33)</f>
        <v>145</v>
      </c>
    </row>
    <row r="34" customFormat="false" ht="12.75" hidden="false" customHeight="true" outlineLevel="0" collapsed="false">
      <c r="A34" s="312"/>
      <c r="B34" s="323" t="s">
        <v>189</v>
      </c>
      <c r="C34" s="53" t="s">
        <v>86</v>
      </c>
      <c r="D34" s="54" t="s">
        <v>67</v>
      </c>
      <c r="E34" s="55" t="n">
        <v>2</v>
      </c>
      <c r="F34" s="55" t="n">
        <v>2</v>
      </c>
      <c r="G34" s="55" t="n">
        <v>2</v>
      </c>
      <c r="H34" s="55" t="n">
        <v>2</v>
      </c>
      <c r="I34" s="55" t="n">
        <v>2</v>
      </c>
      <c r="J34" s="55" t="n">
        <v>2</v>
      </c>
      <c r="K34" s="55" t="n">
        <v>2</v>
      </c>
      <c r="L34" s="54" t="n">
        <v>2</v>
      </c>
      <c r="M34" s="54" t="n">
        <v>2</v>
      </c>
      <c r="N34" s="54" t="n">
        <v>2</v>
      </c>
      <c r="O34" s="54" t="n">
        <v>2</v>
      </c>
      <c r="P34" s="54" t="n">
        <v>2</v>
      </c>
      <c r="Q34" s="54" t="n">
        <v>2</v>
      </c>
      <c r="R34" s="54" t="n">
        <v>2</v>
      </c>
      <c r="S34" s="54" t="n">
        <v>2</v>
      </c>
      <c r="T34" s="54" t="n">
        <v>1</v>
      </c>
      <c r="U34" s="234"/>
      <c r="V34" s="56"/>
      <c r="W34" s="56"/>
      <c r="X34" s="56"/>
      <c r="Y34" s="54" t="n">
        <v>6</v>
      </c>
      <c r="Z34" s="54" t="n">
        <v>6</v>
      </c>
      <c r="AA34" s="54" t="n">
        <v>6</v>
      </c>
      <c r="AB34" s="54" t="n">
        <v>6</v>
      </c>
      <c r="AC34" s="54" t="n">
        <v>6</v>
      </c>
      <c r="AD34" s="54" t="n">
        <v>6</v>
      </c>
      <c r="AE34" s="54" t="n">
        <v>6</v>
      </c>
      <c r="AF34" s="54" t="n">
        <v>6</v>
      </c>
      <c r="AG34" s="54" t="n">
        <v>6</v>
      </c>
      <c r="AH34" s="55" t="n">
        <v>6</v>
      </c>
      <c r="AI34" s="55" t="n">
        <v>6</v>
      </c>
      <c r="AJ34" s="55" t="n">
        <v>6</v>
      </c>
      <c r="AK34" s="55" t="n">
        <v>6</v>
      </c>
      <c r="AL34" s="54" t="n">
        <v>6</v>
      </c>
      <c r="AM34" s="55" t="n">
        <v>6</v>
      </c>
      <c r="AN34" s="55" t="n">
        <v>6</v>
      </c>
      <c r="AO34" s="55" t="n">
        <v>6</v>
      </c>
      <c r="AP34" s="55" t="n">
        <v>6</v>
      </c>
      <c r="AQ34" s="55" t="n">
        <v>6</v>
      </c>
      <c r="AR34" s="55" t="n">
        <v>6</v>
      </c>
      <c r="AS34" s="55" t="n">
        <v>6</v>
      </c>
      <c r="AT34" s="55" t="n">
        <v>6</v>
      </c>
      <c r="AU34" s="55" t="n">
        <v>6</v>
      </c>
      <c r="AV34" s="236"/>
      <c r="AW34" s="66"/>
      <c r="AX34" s="66"/>
      <c r="AY34" s="66"/>
      <c r="AZ34" s="66"/>
      <c r="BA34" s="66"/>
      <c r="BB34" s="66"/>
      <c r="BC34" s="66"/>
      <c r="BD34" s="66"/>
      <c r="BE34" s="293"/>
      <c r="BF34" s="294" t="n">
        <f aca="false">SUM(E34:T34,Y34:AU34)</f>
        <v>169</v>
      </c>
      <c r="BG34" s="319"/>
    </row>
    <row r="35" customFormat="false" ht="13.5" hidden="false" customHeight="false" outlineLevel="0" collapsed="false">
      <c r="A35" s="312"/>
      <c r="B35" s="323"/>
      <c r="C35" s="53"/>
      <c r="D35" s="70" t="s">
        <v>68</v>
      </c>
      <c r="E35" s="327" t="n">
        <v>1</v>
      </c>
      <c r="F35" s="327" t="n">
        <v>1</v>
      </c>
      <c r="G35" s="327" t="n">
        <v>1</v>
      </c>
      <c r="H35" s="327" t="n">
        <v>1</v>
      </c>
      <c r="I35" s="327" t="n">
        <v>1</v>
      </c>
      <c r="J35" s="327" t="n">
        <v>1</v>
      </c>
      <c r="K35" s="327" t="n">
        <v>1</v>
      </c>
      <c r="L35" s="331" t="n">
        <v>1</v>
      </c>
      <c r="M35" s="331" t="n">
        <v>1</v>
      </c>
      <c r="N35" s="331" t="n">
        <v>1</v>
      </c>
      <c r="O35" s="331" t="n">
        <v>1</v>
      </c>
      <c r="P35" s="331" t="n">
        <v>1</v>
      </c>
      <c r="Q35" s="331" t="n">
        <v>1</v>
      </c>
      <c r="R35" s="331" t="n">
        <v>1</v>
      </c>
      <c r="S35" s="331" t="n">
        <v>1</v>
      </c>
      <c r="T35" s="332" t="n">
        <v>0.5</v>
      </c>
      <c r="U35" s="229"/>
      <c r="V35" s="39"/>
      <c r="W35" s="39"/>
      <c r="X35" s="39"/>
      <c r="Y35" s="331" t="n">
        <v>3</v>
      </c>
      <c r="Z35" s="331" t="n">
        <v>3</v>
      </c>
      <c r="AA35" s="331" t="n">
        <v>3</v>
      </c>
      <c r="AB35" s="331" t="n">
        <v>3</v>
      </c>
      <c r="AC35" s="331" t="n">
        <v>3</v>
      </c>
      <c r="AD35" s="331" t="n">
        <v>3</v>
      </c>
      <c r="AE35" s="331" t="n">
        <v>3</v>
      </c>
      <c r="AF35" s="331" t="n">
        <v>3</v>
      </c>
      <c r="AG35" s="331" t="n">
        <v>3</v>
      </c>
      <c r="AH35" s="331" t="n">
        <v>3</v>
      </c>
      <c r="AI35" s="331" t="n">
        <v>3</v>
      </c>
      <c r="AJ35" s="331" t="n">
        <v>3</v>
      </c>
      <c r="AK35" s="331" t="n">
        <v>3</v>
      </c>
      <c r="AL35" s="331" t="n">
        <v>3</v>
      </c>
      <c r="AM35" s="331" t="n">
        <v>3</v>
      </c>
      <c r="AN35" s="331" t="n">
        <v>3</v>
      </c>
      <c r="AO35" s="331" t="n">
        <v>3</v>
      </c>
      <c r="AP35" s="331" t="n">
        <v>3</v>
      </c>
      <c r="AQ35" s="331" t="n">
        <v>3</v>
      </c>
      <c r="AR35" s="331" t="n">
        <v>3</v>
      </c>
      <c r="AS35" s="331" t="n">
        <v>3</v>
      </c>
      <c r="AT35" s="331" t="n">
        <v>3</v>
      </c>
      <c r="AU35" s="331" t="n">
        <v>3</v>
      </c>
      <c r="AV35" s="230"/>
      <c r="AW35" s="48"/>
      <c r="AX35" s="48"/>
      <c r="AY35" s="48"/>
      <c r="AZ35" s="48"/>
      <c r="BA35" s="48"/>
      <c r="BB35" s="48"/>
      <c r="BC35" s="48"/>
      <c r="BD35" s="48"/>
      <c r="BE35" s="291"/>
      <c r="BF35" s="292"/>
      <c r="BG35" s="326" t="n">
        <f aca="false">SUM(E35:T35,Y35:AU35)</f>
        <v>84.5</v>
      </c>
    </row>
    <row r="36" customFormat="false" ht="12.75" hidden="false" customHeight="true" outlineLevel="0" collapsed="false">
      <c r="A36" s="312"/>
      <c r="B36" s="323" t="s">
        <v>190</v>
      </c>
      <c r="C36" s="53" t="s">
        <v>191</v>
      </c>
      <c r="D36" s="54" t="s">
        <v>67</v>
      </c>
      <c r="E36" s="55" t="n">
        <v>2</v>
      </c>
      <c r="F36" s="55" t="n">
        <v>4</v>
      </c>
      <c r="G36" s="55" t="n">
        <v>2</v>
      </c>
      <c r="H36" s="55" t="n">
        <v>4</v>
      </c>
      <c r="I36" s="55" t="n">
        <v>2</v>
      </c>
      <c r="J36" s="55" t="n">
        <v>4</v>
      </c>
      <c r="K36" s="55" t="n">
        <v>2</v>
      </c>
      <c r="L36" s="54" t="n">
        <v>4</v>
      </c>
      <c r="M36" s="54" t="n">
        <v>2</v>
      </c>
      <c r="N36" s="54" t="n">
        <v>4</v>
      </c>
      <c r="O36" s="54" t="n">
        <v>2</v>
      </c>
      <c r="P36" s="54" t="n">
        <v>4</v>
      </c>
      <c r="Q36" s="54" t="n">
        <v>2</v>
      </c>
      <c r="R36" s="54" t="n">
        <v>4</v>
      </c>
      <c r="S36" s="54" t="n">
        <v>2</v>
      </c>
      <c r="T36" s="54" t="n">
        <v>5</v>
      </c>
      <c r="U36" s="234"/>
      <c r="V36" s="56"/>
      <c r="W36" s="56"/>
      <c r="X36" s="56"/>
      <c r="Y36" s="54" t="n">
        <v>2</v>
      </c>
      <c r="Z36" s="54" t="n">
        <v>2</v>
      </c>
      <c r="AA36" s="54" t="n">
        <v>2</v>
      </c>
      <c r="AB36" s="54" t="n">
        <v>2</v>
      </c>
      <c r="AC36" s="54" t="n">
        <v>2</v>
      </c>
      <c r="AD36" s="54" t="n">
        <v>2</v>
      </c>
      <c r="AE36" s="54" t="n">
        <v>2</v>
      </c>
      <c r="AF36" s="54" t="n">
        <v>2</v>
      </c>
      <c r="AG36" s="54" t="n">
        <v>2</v>
      </c>
      <c r="AH36" s="55" t="n">
        <v>2</v>
      </c>
      <c r="AI36" s="55" t="n">
        <v>2</v>
      </c>
      <c r="AJ36" s="55" t="n">
        <v>2</v>
      </c>
      <c r="AK36" s="55" t="n">
        <v>2</v>
      </c>
      <c r="AL36" s="54" t="n">
        <v>2</v>
      </c>
      <c r="AM36" s="55" t="n">
        <v>2</v>
      </c>
      <c r="AN36" s="55" t="n">
        <v>2</v>
      </c>
      <c r="AO36" s="55" t="n">
        <v>2</v>
      </c>
      <c r="AP36" s="55" t="n">
        <v>2</v>
      </c>
      <c r="AQ36" s="55" t="n">
        <v>2</v>
      </c>
      <c r="AR36" s="55" t="n">
        <v>2</v>
      </c>
      <c r="AS36" s="55" t="n">
        <v>2</v>
      </c>
      <c r="AT36" s="55" t="n">
        <v>2</v>
      </c>
      <c r="AU36" s="55" t="n">
        <v>2</v>
      </c>
      <c r="AV36" s="236"/>
      <c r="AW36" s="66"/>
      <c r="AX36" s="66"/>
      <c r="AY36" s="66"/>
      <c r="AZ36" s="66"/>
      <c r="BA36" s="66"/>
      <c r="BB36" s="66"/>
      <c r="BC36" s="66"/>
      <c r="BD36" s="66"/>
      <c r="BE36" s="293"/>
      <c r="BF36" s="294" t="n">
        <f aca="false">SUM(E36:T36,Y36:AU36)</f>
        <v>95</v>
      </c>
      <c r="BG36" s="319"/>
    </row>
    <row r="37" customFormat="false" ht="13.5" hidden="false" customHeight="false" outlineLevel="0" collapsed="false">
      <c r="A37" s="312"/>
      <c r="B37" s="323"/>
      <c r="C37" s="53"/>
      <c r="D37" s="70" t="s">
        <v>68</v>
      </c>
      <c r="E37" s="327" t="n">
        <v>1</v>
      </c>
      <c r="F37" s="327" t="n">
        <v>2</v>
      </c>
      <c r="G37" s="327" t="n">
        <v>1</v>
      </c>
      <c r="H37" s="327" t="n">
        <v>2</v>
      </c>
      <c r="I37" s="327" t="n">
        <v>1</v>
      </c>
      <c r="J37" s="327" t="n">
        <v>2</v>
      </c>
      <c r="K37" s="327" t="n">
        <v>1</v>
      </c>
      <c r="L37" s="327" t="n">
        <v>2</v>
      </c>
      <c r="M37" s="327" t="n">
        <v>1</v>
      </c>
      <c r="N37" s="327" t="n">
        <v>2</v>
      </c>
      <c r="O37" s="327" t="n">
        <v>1</v>
      </c>
      <c r="P37" s="327" t="n">
        <v>2</v>
      </c>
      <c r="Q37" s="327" t="n">
        <v>1</v>
      </c>
      <c r="R37" s="327" t="n">
        <v>2</v>
      </c>
      <c r="S37" s="327" t="n">
        <v>1</v>
      </c>
      <c r="T37" s="327" t="n">
        <v>2.5</v>
      </c>
      <c r="U37" s="229"/>
      <c r="V37" s="39"/>
      <c r="W37" s="39"/>
      <c r="X37" s="39"/>
      <c r="Y37" s="325" t="n">
        <v>1</v>
      </c>
      <c r="Z37" s="325" t="n">
        <v>1</v>
      </c>
      <c r="AA37" s="325" t="n">
        <v>1</v>
      </c>
      <c r="AB37" s="325" t="n">
        <v>1</v>
      </c>
      <c r="AC37" s="325" t="n">
        <v>1</v>
      </c>
      <c r="AD37" s="325" t="n">
        <v>1</v>
      </c>
      <c r="AE37" s="325" t="n">
        <v>1</v>
      </c>
      <c r="AF37" s="325" t="n">
        <v>1</v>
      </c>
      <c r="AG37" s="325" t="n">
        <v>1</v>
      </c>
      <c r="AH37" s="325" t="n">
        <v>1</v>
      </c>
      <c r="AI37" s="325" t="n">
        <v>1</v>
      </c>
      <c r="AJ37" s="325" t="n">
        <v>1</v>
      </c>
      <c r="AK37" s="325" t="n">
        <v>1</v>
      </c>
      <c r="AL37" s="325" t="n">
        <v>1</v>
      </c>
      <c r="AM37" s="325" t="n">
        <v>1</v>
      </c>
      <c r="AN37" s="325" t="n">
        <v>1</v>
      </c>
      <c r="AO37" s="325" t="n">
        <v>1</v>
      </c>
      <c r="AP37" s="325" t="n">
        <v>1</v>
      </c>
      <c r="AQ37" s="325" t="n">
        <v>1</v>
      </c>
      <c r="AR37" s="325" t="n">
        <v>1</v>
      </c>
      <c r="AS37" s="325" t="n">
        <v>1</v>
      </c>
      <c r="AT37" s="325" t="n">
        <v>1</v>
      </c>
      <c r="AU37" s="325" t="n">
        <v>1</v>
      </c>
      <c r="AV37" s="230"/>
      <c r="AW37" s="48"/>
      <c r="AX37" s="48"/>
      <c r="AY37" s="48"/>
      <c r="AZ37" s="48"/>
      <c r="BA37" s="48"/>
      <c r="BB37" s="48"/>
      <c r="BC37" s="48"/>
      <c r="BD37" s="48"/>
      <c r="BE37" s="291"/>
      <c r="BF37" s="304"/>
      <c r="BG37" s="326" t="n">
        <f aca="false">SUM(E37:T37,Y37:AU37)</f>
        <v>47.5</v>
      </c>
    </row>
    <row r="38" customFormat="false" ht="14.25" hidden="false" customHeight="true" outlineLevel="0" collapsed="false">
      <c r="A38" s="312"/>
      <c r="B38" s="333" t="s">
        <v>107</v>
      </c>
      <c r="C38" s="333"/>
      <c r="D38" s="333"/>
      <c r="E38" s="144" t="n">
        <f aca="false">SUM(E10,E30)</f>
        <v>36</v>
      </c>
      <c r="F38" s="144" t="n">
        <f aca="false">SUM(F10,F30)</f>
        <v>36</v>
      </c>
      <c r="G38" s="144" t="n">
        <f aca="false">SUM(G10,G30)</f>
        <v>36</v>
      </c>
      <c r="H38" s="144" t="n">
        <f aca="false">SUM(H10,H30)</f>
        <v>36</v>
      </c>
      <c r="I38" s="144" t="n">
        <f aca="false">SUM(I10,I30)</f>
        <v>36</v>
      </c>
      <c r="J38" s="144" t="n">
        <f aca="false">SUM(J10,J30)</f>
        <v>36</v>
      </c>
      <c r="K38" s="144" t="n">
        <f aca="false">SUM(K10,K30)</f>
        <v>36</v>
      </c>
      <c r="L38" s="144" t="n">
        <f aca="false">SUM(L10,L30)</f>
        <v>36</v>
      </c>
      <c r="M38" s="144" t="n">
        <f aca="false">SUM(M10,M30)</f>
        <v>36</v>
      </c>
      <c r="N38" s="144" t="n">
        <f aca="false">SUM(N10,N30)</f>
        <v>36</v>
      </c>
      <c r="O38" s="144" t="n">
        <f aca="false">SUM(O10,O30)</f>
        <v>36</v>
      </c>
      <c r="P38" s="144" t="n">
        <f aca="false">SUM(P10,P30)</f>
        <v>36</v>
      </c>
      <c r="Q38" s="144" t="n">
        <f aca="false">SUM(Q10,Q30)</f>
        <v>36</v>
      </c>
      <c r="R38" s="144" t="n">
        <f aca="false">SUM(R10,R30)</f>
        <v>36</v>
      </c>
      <c r="S38" s="144" t="n">
        <f aca="false">SUM(S10,S30)</f>
        <v>36</v>
      </c>
      <c r="T38" s="144" t="n">
        <f aca="false">SUM(T10,T30)</f>
        <v>36</v>
      </c>
      <c r="U38" s="112"/>
      <c r="V38" s="112"/>
      <c r="W38" s="112"/>
      <c r="X38" s="112"/>
      <c r="Y38" s="144" t="n">
        <f aca="false">SUM(Y10,Y30)</f>
        <v>36</v>
      </c>
      <c r="Z38" s="144" t="n">
        <f aca="false">SUM(Z10,Z30)</f>
        <v>36</v>
      </c>
      <c r="AA38" s="144" t="n">
        <f aca="false">SUM(AA10,AA30)</f>
        <v>36</v>
      </c>
      <c r="AB38" s="144" t="n">
        <f aca="false">SUM(AB10,AB30)</f>
        <v>36</v>
      </c>
      <c r="AC38" s="144" t="n">
        <f aca="false">SUM(AC10,AC30)</f>
        <v>36</v>
      </c>
      <c r="AD38" s="144" t="n">
        <f aca="false">SUM(AD10,AD30)</f>
        <v>36</v>
      </c>
      <c r="AE38" s="144" t="n">
        <f aca="false">SUM(AE10,AE30)</f>
        <v>36</v>
      </c>
      <c r="AF38" s="144" t="n">
        <f aca="false">SUM(AF10,AF30)</f>
        <v>36</v>
      </c>
      <c r="AG38" s="144" t="n">
        <f aca="false">SUM(AG10,AG30)</f>
        <v>36</v>
      </c>
      <c r="AH38" s="144" t="n">
        <f aca="false">SUM(AH10,AH30)</f>
        <v>36</v>
      </c>
      <c r="AI38" s="144" t="n">
        <f aca="false">SUM(AI10,AI30)</f>
        <v>36</v>
      </c>
      <c r="AJ38" s="144" t="n">
        <f aca="false">SUM(AJ10,AJ30)</f>
        <v>36</v>
      </c>
      <c r="AK38" s="144" t="n">
        <f aca="false">SUM(AK10,AK30)</f>
        <v>36</v>
      </c>
      <c r="AL38" s="144" t="n">
        <f aca="false">SUM(AL10,AL30)</f>
        <v>36</v>
      </c>
      <c r="AM38" s="144" t="n">
        <f aca="false">SUM(AM10,AM30)</f>
        <v>36</v>
      </c>
      <c r="AN38" s="144" t="n">
        <f aca="false">SUM(AN10,AN30)</f>
        <v>36</v>
      </c>
      <c r="AO38" s="144" t="n">
        <f aca="false">SUM(AO10,AO30)</f>
        <v>36</v>
      </c>
      <c r="AP38" s="144" t="n">
        <f aca="false">SUM(AP10,AP30)</f>
        <v>36</v>
      </c>
      <c r="AQ38" s="144" t="n">
        <f aca="false">SUM(AQ10,AQ30)</f>
        <v>36</v>
      </c>
      <c r="AR38" s="144" t="n">
        <f aca="false">SUM(AR10,AR30)</f>
        <v>36</v>
      </c>
      <c r="AS38" s="144" t="n">
        <f aca="false">SUM(AS10,AS30)</f>
        <v>36</v>
      </c>
      <c r="AT38" s="144" t="n">
        <f aca="false">SUM(AT10,AT30)</f>
        <v>36</v>
      </c>
      <c r="AU38" s="144" t="n">
        <f aca="false">SUM(AU10,AU30)</f>
        <v>36</v>
      </c>
      <c r="AV38" s="297"/>
      <c r="AW38" s="297"/>
      <c r="AX38" s="297"/>
      <c r="AY38" s="297"/>
      <c r="AZ38" s="297"/>
      <c r="BA38" s="297"/>
      <c r="BB38" s="297"/>
      <c r="BC38" s="297"/>
      <c r="BD38" s="297"/>
      <c r="BE38" s="305"/>
      <c r="BF38" s="306" t="n">
        <f aca="false">SUM(E38:BE38)</f>
        <v>1404</v>
      </c>
      <c r="BG38" s="334"/>
    </row>
    <row r="39" customFormat="false" ht="14.25" hidden="false" customHeight="true" outlineLevel="0" collapsed="false">
      <c r="A39" s="312"/>
      <c r="B39" s="335" t="s">
        <v>108</v>
      </c>
      <c r="C39" s="335"/>
      <c r="D39" s="335"/>
      <c r="E39" s="336" t="n">
        <f aca="false">SUM(E11,E31)</f>
        <v>18</v>
      </c>
      <c r="F39" s="336" t="n">
        <f aca="false">SUM(F11,F31)</f>
        <v>18</v>
      </c>
      <c r="G39" s="336" t="n">
        <f aca="false">SUM(G11,G31)</f>
        <v>18</v>
      </c>
      <c r="H39" s="336" t="n">
        <f aca="false">SUM(H11,H31)</f>
        <v>18</v>
      </c>
      <c r="I39" s="336" t="n">
        <f aca="false">SUM(I11,I31)</f>
        <v>18</v>
      </c>
      <c r="J39" s="336" t="n">
        <f aca="false">SUM(J11,J31)</f>
        <v>18</v>
      </c>
      <c r="K39" s="336" t="n">
        <f aca="false">SUM(K11,K31)</f>
        <v>18</v>
      </c>
      <c r="L39" s="336" t="n">
        <f aca="false">SUM(L11,L31)</f>
        <v>18</v>
      </c>
      <c r="M39" s="336" t="n">
        <f aca="false">SUM(M11,M31)</f>
        <v>18</v>
      </c>
      <c r="N39" s="336" t="n">
        <f aca="false">SUM(N11,N31)</f>
        <v>18</v>
      </c>
      <c r="O39" s="336" t="n">
        <f aca="false">SUM(O11,O31)</f>
        <v>18</v>
      </c>
      <c r="P39" s="336" t="n">
        <f aca="false">SUM(P11,P31)</f>
        <v>18</v>
      </c>
      <c r="Q39" s="336" t="n">
        <f aca="false">SUM(Q11,Q31)</f>
        <v>18</v>
      </c>
      <c r="R39" s="336" t="n">
        <f aca="false">SUM(R11,R31)</f>
        <v>18</v>
      </c>
      <c r="S39" s="336" t="n">
        <f aca="false">SUM(S11,S31)</f>
        <v>18</v>
      </c>
      <c r="T39" s="336" t="n">
        <f aca="false">SUM(T11,T31)</f>
        <v>18</v>
      </c>
      <c r="U39" s="190"/>
      <c r="V39" s="190"/>
      <c r="W39" s="190"/>
      <c r="X39" s="190"/>
      <c r="Y39" s="336" t="n">
        <f aca="false">SUM(Y11,Y31)</f>
        <v>18</v>
      </c>
      <c r="Z39" s="336" t="n">
        <f aca="false">SUM(Z11,Z31)</f>
        <v>18</v>
      </c>
      <c r="AA39" s="336" t="n">
        <f aca="false">SUM(AA11,AA31)</f>
        <v>18</v>
      </c>
      <c r="AB39" s="336" t="n">
        <f aca="false">SUM(AB11,AB31)</f>
        <v>18</v>
      </c>
      <c r="AC39" s="336" t="n">
        <f aca="false">SUM(AC11,AC31)</f>
        <v>18</v>
      </c>
      <c r="AD39" s="336" t="n">
        <f aca="false">SUM(AD11,AD31)</f>
        <v>18</v>
      </c>
      <c r="AE39" s="336" t="n">
        <f aca="false">SUM(AE11,AE31)</f>
        <v>18</v>
      </c>
      <c r="AF39" s="336" t="n">
        <f aca="false">SUM(AF11,AF31)</f>
        <v>18</v>
      </c>
      <c r="AG39" s="336" t="n">
        <f aca="false">SUM(AG11,AG31)</f>
        <v>18</v>
      </c>
      <c r="AH39" s="336" t="n">
        <f aca="false">SUM(AH11,AH31)</f>
        <v>18</v>
      </c>
      <c r="AI39" s="336" t="n">
        <f aca="false">SUM(AI11,AI31)</f>
        <v>18</v>
      </c>
      <c r="AJ39" s="336" t="n">
        <f aca="false">SUM(AJ11,AJ31)</f>
        <v>18</v>
      </c>
      <c r="AK39" s="336" t="n">
        <f aca="false">SUM(AK11,AK31)</f>
        <v>18</v>
      </c>
      <c r="AL39" s="336" t="n">
        <f aca="false">SUM(AL11,AL31)</f>
        <v>18</v>
      </c>
      <c r="AM39" s="336" t="n">
        <f aca="false">SUM(AM11,AM31)</f>
        <v>18</v>
      </c>
      <c r="AN39" s="336" t="n">
        <f aca="false">SUM(AN11,AN31)</f>
        <v>18</v>
      </c>
      <c r="AO39" s="336" t="n">
        <f aca="false">SUM(AO11,AO31)</f>
        <v>18</v>
      </c>
      <c r="AP39" s="336" t="n">
        <f aca="false">SUM(AP11,AP31)</f>
        <v>18</v>
      </c>
      <c r="AQ39" s="336" t="n">
        <f aca="false">SUM(AQ11,AQ31)</f>
        <v>18</v>
      </c>
      <c r="AR39" s="336" t="n">
        <f aca="false">SUM(AR11,AR31)</f>
        <v>18</v>
      </c>
      <c r="AS39" s="336" t="n">
        <f aca="false">SUM(AS11,AS31)</f>
        <v>18</v>
      </c>
      <c r="AT39" s="336" t="n">
        <f aca="false">SUM(AT11,AT31)</f>
        <v>18</v>
      </c>
      <c r="AU39" s="336" t="n">
        <f aca="false">SUM(AU11,AU31)</f>
        <v>18</v>
      </c>
      <c r="AV39" s="191"/>
      <c r="AW39" s="191"/>
      <c r="AX39" s="191"/>
      <c r="AY39" s="191"/>
      <c r="AZ39" s="191"/>
      <c r="BA39" s="191"/>
      <c r="BB39" s="191"/>
      <c r="BC39" s="191"/>
      <c r="BD39" s="191"/>
      <c r="BE39" s="308"/>
      <c r="BF39" s="309"/>
      <c r="BG39" s="337" t="n">
        <f aca="false">SUM(BG11,BG31)</f>
        <v>702</v>
      </c>
    </row>
    <row r="40" customFormat="false" ht="13.5" hidden="false" customHeight="true" outlineLevel="0" collapsed="false">
      <c r="A40" s="312"/>
      <c r="B40" s="338" t="s">
        <v>109</v>
      </c>
      <c r="C40" s="338"/>
      <c r="D40" s="338"/>
      <c r="E40" s="198" t="n">
        <f aca="false">SUM(E38:E39)</f>
        <v>54</v>
      </c>
      <c r="F40" s="198" t="n">
        <f aca="false">SUM(F38:F39)</f>
        <v>54</v>
      </c>
      <c r="G40" s="198" t="n">
        <f aca="false">SUM(G38:G39)</f>
        <v>54</v>
      </c>
      <c r="H40" s="198" t="n">
        <f aca="false">SUM(H38:H39)</f>
        <v>54</v>
      </c>
      <c r="I40" s="198" t="n">
        <f aca="false">SUM(I38:I39)</f>
        <v>54</v>
      </c>
      <c r="J40" s="198" t="n">
        <f aca="false">SUM(J38:J39)</f>
        <v>54</v>
      </c>
      <c r="K40" s="198" t="n">
        <f aca="false">SUM(K38:K39)</f>
        <v>54</v>
      </c>
      <c r="L40" s="198" t="n">
        <f aca="false">SUM(L38:L39)</f>
        <v>54</v>
      </c>
      <c r="M40" s="198" t="n">
        <f aca="false">SUM(M38:M39)</f>
        <v>54</v>
      </c>
      <c r="N40" s="198" t="n">
        <f aca="false">SUM(N38:N39)</f>
        <v>54</v>
      </c>
      <c r="O40" s="198" t="n">
        <f aca="false">SUM(O38:O39)</f>
        <v>54</v>
      </c>
      <c r="P40" s="198" t="n">
        <f aca="false">SUM(P38:P39)</f>
        <v>54</v>
      </c>
      <c r="Q40" s="198" t="n">
        <f aca="false">SUM(Q38:Q39)</f>
        <v>54</v>
      </c>
      <c r="R40" s="198" t="n">
        <f aca="false">SUM(R38:R39)</f>
        <v>54</v>
      </c>
      <c r="S40" s="198" t="n">
        <f aca="false">SUM(S38:S39)</f>
        <v>54</v>
      </c>
      <c r="T40" s="198" t="n">
        <f aca="false">SUM(T38:T39)</f>
        <v>54</v>
      </c>
      <c r="U40" s="199"/>
      <c r="V40" s="199"/>
      <c r="W40" s="200"/>
      <c r="X40" s="200"/>
      <c r="Y40" s="198" t="n">
        <f aca="false">SUM(Y38:Y39)</f>
        <v>54</v>
      </c>
      <c r="Z40" s="198" t="n">
        <f aca="false">SUM(Z38:Z39)</f>
        <v>54</v>
      </c>
      <c r="AA40" s="198" t="n">
        <f aca="false">SUM(AA38:AA39)</f>
        <v>54</v>
      </c>
      <c r="AB40" s="198" t="n">
        <f aca="false">SUM(AB38:AB39)</f>
        <v>54</v>
      </c>
      <c r="AC40" s="198" t="n">
        <f aca="false">SUM(AC38:AC39)</f>
        <v>54</v>
      </c>
      <c r="AD40" s="198" t="n">
        <f aca="false">SUM(AD38:AD39)</f>
        <v>54</v>
      </c>
      <c r="AE40" s="198" t="n">
        <f aca="false">SUM(AE38:AE39)</f>
        <v>54</v>
      </c>
      <c r="AF40" s="198" t="n">
        <f aca="false">SUM(AF38:AF39)</f>
        <v>54</v>
      </c>
      <c r="AG40" s="198" t="n">
        <f aca="false">SUM(AG38:AG39)</f>
        <v>54</v>
      </c>
      <c r="AH40" s="198" t="n">
        <f aca="false">SUM(AH38:AH39)</f>
        <v>54</v>
      </c>
      <c r="AI40" s="198" t="n">
        <f aca="false">SUM(AI38:AI39)</f>
        <v>54</v>
      </c>
      <c r="AJ40" s="198" t="n">
        <f aca="false">SUM(AJ38:AJ39)</f>
        <v>54</v>
      </c>
      <c r="AK40" s="198" t="n">
        <f aca="false">SUM(AK38:AK39)</f>
        <v>54</v>
      </c>
      <c r="AL40" s="198" t="n">
        <f aca="false">SUM(AL38:AL39)</f>
        <v>54</v>
      </c>
      <c r="AM40" s="198" t="n">
        <f aca="false">SUM(AM38:AM39)</f>
        <v>54</v>
      </c>
      <c r="AN40" s="198" t="n">
        <f aca="false">SUM(AN38:AN39)</f>
        <v>54</v>
      </c>
      <c r="AO40" s="198" t="n">
        <f aca="false">SUM(AO38:AO39)</f>
        <v>54</v>
      </c>
      <c r="AP40" s="198" t="n">
        <f aca="false">SUM(AP38:AP39)</f>
        <v>54</v>
      </c>
      <c r="AQ40" s="198" t="n">
        <f aca="false">SUM(AQ38:AQ39)</f>
        <v>54</v>
      </c>
      <c r="AR40" s="198" t="n">
        <f aca="false">SUM(AR38:AR39)</f>
        <v>54</v>
      </c>
      <c r="AS40" s="198" t="n">
        <f aca="false">SUM(AS38:AS39)</f>
        <v>54</v>
      </c>
      <c r="AT40" s="198" t="n">
        <f aca="false">SUM(AT38:AT39)</f>
        <v>54</v>
      </c>
      <c r="AU40" s="198" t="n">
        <f aca="false">SUM(AU38:AU39)</f>
        <v>54</v>
      </c>
      <c r="AV40" s="199"/>
      <c r="AW40" s="199"/>
      <c r="AX40" s="199"/>
      <c r="AY40" s="199"/>
      <c r="AZ40" s="199"/>
      <c r="BA40" s="199"/>
      <c r="BB40" s="199"/>
      <c r="BC40" s="199"/>
      <c r="BD40" s="199"/>
      <c r="BE40" s="310"/>
      <c r="BF40" s="339" t="n">
        <f aca="false">SUM(BF38,BG39)</f>
        <v>2106</v>
      </c>
      <c r="BG40" s="339"/>
    </row>
    <row r="41" customFormat="false" ht="12.75" hidden="false" customHeight="true" outlineLevel="0" collapsed="false">
      <c r="A41" s="288" t="s">
        <v>64</v>
      </c>
      <c r="B41" s="19" t="s">
        <v>115</v>
      </c>
      <c r="C41" s="222" t="s">
        <v>116</v>
      </c>
      <c r="D41" s="223" t="s">
        <v>67</v>
      </c>
      <c r="E41" s="22" t="n">
        <f aca="false">SUM(E43,E45,E47,E49,E51,E53,E55)</f>
        <v>12</v>
      </c>
      <c r="F41" s="22" t="n">
        <f aca="false">SUM(F43,F45,F47,F49,F51,F53,F55)</f>
        <v>14</v>
      </c>
      <c r="G41" s="22" t="n">
        <f aca="false">SUM(G43,G45,G47,G49,G51,G53,G55)</f>
        <v>12</v>
      </c>
      <c r="H41" s="22" t="n">
        <f aca="false">SUM(H43,H45,H47,H49,H51,H53,H55)</f>
        <v>14</v>
      </c>
      <c r="I41" s="22" t="n">
        <f aca="false">SUM(I43,I45,I47,I49,I51,I53,I55)</f>
        <v>12</v>
      </c>
      <c r="J41" s="22" t="n">
        <f aca="false">SUM(J43,J45,J47,J49,J51,J53,J55)</f>
        <v>14</v>
      </c>
      <c r="K41" s="22" t="n">
        <f aca="false">SUM(K43,K45,K47,K49,K51,K53,K55)</f>
        <v>12</v>
      </c>
      <c r="L41" s="22" t="n">
        <f aca="false">SUM(L43,L45,L47,L49,L51,L53,L55)</f>
        <v>14</v>
      </c>
      <c r="M41" s="22" t="n">
        <f aca="false">SUM(M43,M45,M47,M49,M51,M53,M55)</f>
        <v>12</v>
      </c>
      <c r="N41" s="22" t="n">
        <f aca="false">SUM(N43,N45,N47,N49,N51,N53,N55)</f>
        <v>14</v>
      </c>
      <c r="O41" s="22" t="n">
        <f aca="false">SUM(O43,O45,O47,O49,O51,O53,O55)</f>
        <v>12</v>
      </c>
      <c r="P41" s="22" t="n">
        <f aca="false">SUM(P43,P45,P47,P49,P51,P53,P55)</f>
        <v>14</v>
      </c>
      <c r="Q41" s="22" t="n">
        <f aca="false">SUM(Q43,Q45,Q47,Q49,Q51,Q53,Q55)</f>
        <v>12</v>
      </c>
      <c r="R41" s="22" t="n">
        <f aca="false">SUM(R43,R45,R47,R49,R51,R53,R55)</f>
        <v>14</v>
      </c>
      <c r="S41" s="22" t="n">
        <f aca="false">SUM(S43,S45,S47,S49,S51,S53,S55)</f>
        <v>12</v>
      </c>
      <c r="T41" s="22" t="n">
        <f aca="false">SUM(T43,T45,T47,T49,T51,T53,T55)</f>
        <v>14</v>
      </c>
      <c r="U41" s="224"/>
      <c r="V41" s="23"/>
      <c r="W41" s="23"/>
      <c r="X41" s="23"/>
      <c r="Y41" s="22" t="n">
        <f aca="false">SUM(Y43,Y45,Y47,Y49,Y51,Y53,Y55)</f>
        <v>8</v>
      </c>
      <c r="Z41" s="22" t="n">
        <f aca="false">SUM(Z43,Z45,Z47,Z49,Z51,Z53,Z55)</f>
        <v>8</v>
      </c>
      <c r="AA41" s="22" t="n">
        <f aca="false">SUM(AA43,AA45,AA47,AA49,AA51,AA53,AA55)</f>
        <v>8</v>
      </c>
      <c r="AB41" s="22" t="n">
        <f aca="false">SUM(AB43,AB45,AB47,AB49,AB51,AB53,AB55)</f>
        <v>8</v>
      </c>
      <c r="AC41" s="22" t="n">
        <f aca="false">SUM(AC43,AC45,AC47,AC49,AC51,AC53,AC55)</f>
        <v>8</v>
      </c>
      <c r="AD41" s="22" t="n">
        <f aca="false">SUM(AD43,AD45,AD47,AD49,AD51,AD53,AD55)</f>
        <v>8</v>
      </c>
      <c r="AE41" s="22" t="n">
        <f aca="false">SUM(AE43,AE45,AE47,AE49,AE51,AE53,AE55)</f>
        <v>8</v>
      </c>
      <c r="AF41" s="22" t="n">
        <f aca="false">SUM(AF43,AF45,AF47,AF49,AF51,AF53,AF55)</f>
        <v>8</v>
      </c>
      <c r="AG41" s="22" t="n">
        <f aca="false">SUM(AG43,AG45,AG47,AG49,AG51,AG53,AG55)</f>
        <v>8</v>
      </c>
      <c r="AH41" s="22" t="n">
        <f aca="false">SUM(AH43,AH45,AH47,AH49,AH51,AH53,AH55)</f>
        <v>8</v>
      </c>
      <c r="AI41" s="22" t="n">
        <f aca="false">SUM(AI43,AI45,AI47,AI49,AI51,AI53,AI55)</f>
        <v>8</v>
      </c>
      <c r="AJ41" s="22" t="n">
        <f aca="false">SUM(AJ43,AJ45,AJ47,AJ49,AJ51,AJ53,AJ55)</f>
        <v>8</v>
      </c>
      <c r="AK41" s="22" t="n">
        <f aca="false">SUM(AK43,AK45,AK47,AK49,AK51,AK53,AK55)</f>
        <v>8</v>
      </c>
      <c r="AL41" s="22" t="n">
        <f aca="false">SUM(AL43,AL45,AL47,AL49,AL51,AL53,AL55)</f>
        <v>8</v>
      </c>
      <c r="AM41" s="22" t="n">
        <f aca="false">SUM(AM43,AM45,AM47,AM49,AM51,AM53,AM55)</f>
        <v>8</v>
      </c>
      <c r="AN41" s="22" t="n">
        <f aca="false">SUM(AN43,AN45,AN47,AN49,AN51,AN53,AN55)</f>
        <v>8</v>
      </c>
      <c r="AO41" s="22" t="n">
        <f aca="false">SUM(AO43,AO45,AO47,AO49,AO51,AO53,AO55)</f>
        <v>8</v>
      </c>
      <c r="AP41" s="22" t="n">
        <f aca="false">SUM(AP43,AP45,AP47,AP49,AP51,AP53,AP55)</f>
        <v>4</v>
      </c>
      <c r="AQ41" s="22" t="n">
        <f aca="false">SUM(AQ43,AQ45,AQ47,AQ49,AQ51,AQ53,AQ55)</f>
        <v>4</v>
      </c>
      <c r="AR41" s="225"/>
      <c r="AS41" s="28"/>
      <c r="AT41" s="28"/>
      <c r="AU41" s="28"/>
      <c r="AV41" s="28"/>
      <c r="AW41" s="33"/>
      <c r="AX41" s="33"/>
      <c r="AY41" s="33"/>
      <c r="AZ41" s="33"/>
      <c r="BA41" s="33"/>
      <c r="BB41" s="33"/>
      <c r="BC41" s="33"/>
      <c r="BD41" s="33"/>
      <c r="BE41" s="289"/>
      <c r="BF41" s="290" t="n">
        <f aca="false">SUM(E41:BE41)</f>
        <v>352</v>
      </c>
      <c r="BG41" s="36"/>
    </row>
    <row r="42" customFormat="false" ht="14.25" hidden="false" customHeight="false" outlineLevel="0" collapsed="false">
      <c r="A42" s="288"/>
      <c r="B42" s="19"/>
      <c r="C42" s="222"/>
      <c r="D42" s="117" t="s">
        <v>68</v>
      </c>
      <c r="E42" s="38" t="n">
        <f aca="false">SUM(E44,E46,E48,E50,E52,E54,E56)</f>
        <v>6</v>
      </c>
      <c r="F42" s="38" t="n">
        <f aca="false">SUM(F44,F46,F48,F50,F52,F54,F56)</f>
        <v>7</v>
      </c>
      <c r="G42" s="38" t="n">
        <f aca="false">SUM(G44,G46,G48,G50,G52,G54,G56)</f>
        <v>6</v>
      </c>
      <c r="H42" s="38" t="n">
        <f aca="false">SUM(H44,H46,H48,H50,H52,H54,H56)</f>
        <v>7</v>
      </c>
      <c r="I42" s="38" t="n">
        <f aca="false">SUM(I44,I46,I48,I50,I52,I54,I56)</f>
        <v>6</v>
      </c>
      <c r="J42" s="38" t="n">
        <f aca="false">SUM(J44,J46,J48,J50,J52,J54,J56)</f>
        <v>7</v>
      </c>
      <c r="K42" s="38" t="n">
        <f aca="false">SUM(K44,K46,K48,K50,K52,K54,K56)</f>
        <v>6</v>
      </c>
      <c r="L42" s="38" t="n">
        <f aca="false">SUM(L44,L46,L48,L50,L52,L54,L56)</f>
        <v>7</v>
      </c>
      <c r="M42" s="38" t="n">
        <f aca="false">SUM(M44,M46,M48,M50,M52,M54,M56)</f>
        <v>6</v>
      </c>
      <c r="N42" s="38" t="n">
        <f aca="false">SUM(N44,N46,N48,N50,N52,N54,N56)</f>
        <v>7</v>
      </c>
      <c r="O42" s="38" t="n">
        <f aca="false">SUM(O44,O46,O48,O50,O52,O54,O56)</f>
        <v>6</v>
      </c>
      <c r="P42" s="38" t="n">
        <f aca="false">SUM(P44,P46,P48,P50,P52,P54,P56)</f>
        <v>7</v>
      </c>
      <c r="Q42" s="38" t="n">
        <f aca="false">SUM(Q44,Q46,Q48,Q50,Q52,Q54,Q56)</f>
        <v>6</v>
      </c>
      <c r="R42" s="38" t="n">
        <f aca="false">SUM(R44,R46,R48,R50,R52,R54,R56)</f>
        <v>7</v>
      </c>
      <c r="S42" s="38" t="n">
        <f aca="false">SUM(S44,S46,S48,S50,S52,S54,S56)</f>
        <v>6</v>
      </c>
      <c r="T42" s="38" t="n">
        <f aca="false">SUM(T44,T46,T48,T50,T52,T54,T56)</f>
        <v>7</v>
      </c>
      <c r="U42" s="229"/>
      <c r="V42" s="39"/>
      <c r="W42" s="39"/>
      <c r="X42" s="39"/>
      <c r="Y42" s="38" t="n">
        <f aca="false">SUM(Y44,Y46,Y48,Y50,Y52,Y54,Y56)</f>
        <v>4</v>
      </c>
      <c r="Z42" s="38" t="n">
        <f aca="false">SUM(Z44,Z46,Z48,Z50,Z52,Z54,Z56)</f>
        <v>4</v>
      </c>
      <c r="AA42" s="38" t="n">
        <f aca="false">SUM(AA44,AA46,AA48,AA50,AA52,AA54,AA56)</f>
        <v>4</v>
      </c>
      <c r="AB42" s="38" t="n">
        <f aca="false">SUM(AB44,AB46,AB48,AB50,AB52,AB54,AB56)</f>
        <v>4</v>
      </c>
      <c r="AC42" s="38" t="n">
        <f aca="false">SUM(AC44,AC46,AC48,AC50,AC52,AC54,AC56)</f>
        <v>4</v>
      </c>
      <c r="AD42" s="38" t="n">
        <f aca="false">SUM(AD44,AD46,AD48,AD50,AD52,AD54,AD56)</f>
        <v>4</v>
      </c>
      <c r="AE42" s="38" t="n">
        <f aca="false">SUM(AE44,AE46,AE48,AE50,AE52,AE54,AE56)</f>
        <v>4</v>
      </c>
      <c r="AF42" s="38" t="n">
        <f aca="false">SUM(AF44,AF46,AF48,AF50,AF52,AF54,AF56)</f>
        <v>4</v>
      </c>
      <c r="AG42" s="38" t="n">
        <f aca="false">SUM(AG44,AG46,AG48,AG50,AG52,AG54,AG56)</f>
        <v>4</v>
      </c>
      <c r="AH42" s="38" t="n">
        <f aca="false">SUM(AH44,AH46,AH48,AH50,AH52,AH54,AH56)</f>
        <v>4</v>
      </c>
      <c r="AI42" s="38" t="n">
        <f aca="false">SUM(AI44,AI46,AI48,AI50,AI52,AI54,AI56)</f>
        <v>4</v>
      </c>
      <c r="AJ42" s="38" t="n">
        <f aca="false">SUM(AJ44,AJ46,AJ48,AJ50,AJ52,AJ54,AJ56)</f>
        <v>4</v>
      </c>
      <c r="AK42" s="38" t="n">
        <f aca="false">SUM(AK44,AK46,AK48,AK50,AK52,AK54,AK56)</f>
        <v>4</v>
      </c>
      <c r="AL42" s="38" t="n">
        <f aca="false">SUM(AL44,AL46,AL48,AL50,AL52,AL54,AL56)</f>
        <v>4</v>
      </c>
      <c r="AM42" s="38" t="n">
        <f aca="false">SUM(AM44,AM46,AM48,AM50,AM52,AM54,AM56)</f>
        <v>4</v>
      </c>
      <c r="AN42" s="38" t="n">
        <f aca="false">SUM(AN44,AN46,AN48,AN50,AN52,AN54,AN56)</f>
        <v>4</v>
      </c>
      <c r="AO42" s="38" t="n">
        <f aca="false">SUM(AO44,AO46,AO48,AO50,AO52,AO54,AO56)</f>
        <v>4</v>
      </c>
      <c r="AP42" s="38" t="n">
        <f aca="false">SUM(AP44,AP46,AP48,AP50,AP52,AP54,AP56)</f>
        <v>2</v>
      </c>
      <c r="AQ42" s="38" t="n">
        <f aca="false">SUM(AQ44,AQ46,AQ48,AQ50,AQ52,AQ54,AQ56)</f>
        <v>2</v>
      </c>
      <c r="AR42" s="230"/>
      <c r="AS42" s="44"/>
      <c r="AT42" s="44"/>
      <c r="AU42" s="44"/>
      <c r="AV42" s="44"/>
      <c r="AW42" s="48"/>
      <c r="AX42" s="48"/>
      <c r="AY42" s="48"/>
      <c r="AZ42" s="48"/>
      <c r="BA42" s="48"/>
      <c r="BB42" s="48"/>
      <c r="BC42" s="48"/>
      <c r="BD42" s="48"/>
      <c r="BE42" s="291"/>
      <c r="BF42" s="292"/>
      <c r="BG42" s="233" t="n">
        <f aca="false">SUM(E42:T42,Y42:AU42)</f>
        <v>176</v>
      </c>
    </row>
    <row r="43" customFormat="false" ht="12.75" hidden="false" customHeight="true" outlineLevel="0" collapsed="false">
      <c r="A43" s="288"/>
      <c r="B43" s="52" t="s">
        <v>141</v>
      </c>
      <c r="C43" s="53" t="s">
        <v>76</v>
      </c>
      <c r="D43" s="54" t="s">
        <v>67</v>
      </c>
      <c r="E43" s="55" t="n">
        <v>2</v>
      </c>
      <c r="F43" s="55" t="n">
        <v>4</v>
      </c>
      <c r="G43" s="55" t="n">
        <v>2</v>
      </c>
      <c r="H43" s="55" t="n">
        <v>4</v>
      </c>
      <c r="I43" s="55" t="n">
        <v>2</v>
      </c>
      <c r="J43" s="55" t="n">
        <v>4</v>
      </c>
      <c r="K43" s="55" t="n">
        <v>2</v>
      </c>
      <c r="L43" s="54" t="n">
        <v>4</v>
      </c>
      <c r="M43" s="54" t="n">
        <v>2</v>
      </c>
      <c r="N43" s="54" t="n">
        <v>4</v>
      </c>
      <c r="O43" s="54" t="n">
        <v>2</v>
      </c>
      <c r="P43" s="54" t="n">
        <v>4</v>
      </c>
      <c r="Q43" s="54" t="n">
        <v>2</v>
      </c>
      <c r="R43" s="54" t="n">
        <v>4</v>
      </c>
      <c r="S43" s="54" t="n">
        <v>2</v>
      </c>
      <c r="T43" s="54" t="n">
        <v>4</v>
      </c>
      <c r="U43" s="234"/>
      <c r="V43" s="56"/>
      <c r="W43" s="56"/>
      <c r="X43" s="56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236"/>
      <c r="AS43" s="61" t="n">
        <v>0</v>
      </c>
      <c r="AT43" s="61" t="n">
        <v>0</v>
      </c>
      <c r="AU43" s="61" t="n">
        <v>0</v>
      </c>
      <c r="AV43" s="61" t="n">
        <v>0</v>
      </c>
      <c r="AW43" s="66"/>
      <c r="AX43" s="66"/>
      <c r="AY43" s="66"/>
      <c r="AZ43" s="66"/>
      <c r="BA43" s="66"/>
      <c r="BB43" s="66"/>
      <c r="BC43" s="66"/>
      <c r="BD43" s="66"/>
      <c r="BE43" s="293"/>
      <c r="BF43" s="294" t="n">
        <f aca="false">SUM(E43:T43,Y43:AQ43)</f>
        <v>48</v>
      </c>
      <c r="BG43" s="69"/>
    </row>
    <row r="44" customFormat="false" ht="13.5" hidden="false" customHeight="false" outlineLevel="0" collapsed="false">
      <c r="A44" s="288"/>
      <c r="B44" s="52"/>
      <c r="C44" s="53"/>
      <c r="D44" s="70" t="s">
        <v>68</v>
      </c>
      <c r="E44" s="71" t="n">
        <v>1</v>
      </c>
      <c r="F44" s="71" t="n">
        <v>2</v>
      </c>
      <c r="G44" s="71" t="n">
        <v>1</v>
      </c>
      <c r="H44" s="71" t="n">
        <v>2</v>
      </c>
      <c r="I44" s="71" t="n">
        <v>1</v>
      </c>
      <c r="J44" s="71" t="n">
        <v>2</v>
      </c>
      <c r="K44" s="71" t="n">
        <v>1</v>
      </c>
      <c r="L44" s="71" t="n">
        <v>2</v>
      </c>
      <c r="M44" s="71" t="n">
        <v>1</v>
      </c>
      <c r="N44" s="71" t="n">
        <v>2</v>
      </c>
      <c r="O44" s="71" t="n">
        <v>1</v>
      </c>
      <c r="P44" s="71" t="n">
        <v>2</v>
      </c>
      <c r="Q44" s="71" t="n">
        <v>1</v>
      </c>
      <c r="R44" s="71" t="n">
        <v>2</v>
      </c>
      <c r="S44" s="71" t="n">
        <v>1</v>
      </c>
      <c r="T44" s="71" t="n">
        <v>2</v>
      </c>
      <c r="U44" s="229"/>
      <c r="V44" s="39"/>
      <c r="W44" s="39"/>
      <c r="X44" s="39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230"/>
      <c r="AS44" s="44" t="n">
        <v>0</v>
      </c>
      <c r="AT44" s="44" t="n">
        <v>0</v>
      </c>
      <c r="AU44" s="44" t="n">
        <v>0</v>
      </c>
      <c r="AV44" s="44" t="n">
        <v>0</v>
      </c>
      <c r="AW44" s="48"/>
      <c r="AX44" s="48"/>
      <c r="AY44" s="48"/>
      <c r="AZ44" s="48"/>
      <c r="BA44" s="48"/>
      <c r="BB44" s="48"/>
      <c r="BC44" s="48"/>
      <c r="BD44" s="48"/>
      <c r="BE44" s="291"/>
      <c r="BF44" s="292"/>
      <c r="BG44" s="74" t="n">
        <f aca="false">SUM(E44:T44,Y44:AQ44)</f>
        <v>24</v>
      </c>
    </row>
    <row r="45" customFormat="false" ht="12.75" hidden="false" customHeight="true" outlineLevel="0" collapsed="false">
      <c r="A45" s="288"/>
      <c r="B45" s="52" t="s">
        <v>119</v>
      </c>
      <c r="C45" s="53" t="s">
        <v>74</v>
      </c>
      <c r="D45" s="54" t="s">
        <v>67</v>
      </c>
      <c r="E45" s="55" t="n">
        <v>2</v>
      </c>
      <c r="F45" s="55" t="n">
        <v>2</v>
      </c>
      <c r="G45" s="55" t="n">
        <v>2</v>
      </c>
      <c r="H45" s="55" t="n">
        <v>2</v>
      </c>
      <c r="I45" s="55" t="n">
        <v>2</v>
      </c>
      <c r="J45" s="55" t="n">
        <v>2</v>
      </c>
      <c r="K45" s="55" t="n">
        <v>2</v>
      </c>
      <c r="L45" s="54" t="n">
        <v>2</v>
      </c>
      <c r="M45" s="54" t="n">
        <v>2</v>
      </c>
      <c r="N45" s="54" t="n">
        <v>2</v>
      </c>
      <c r="O45" s="54" t="n">
        <v>2</v>
      </c>
      <c r="P45" s="54" t="n">
        <v>2</v>
      </c>
      <c r="Q45" s="54" t="n">
        <v>2</v>
      </c>
      <c r="R45" s="54" t="n">
        <v>2</v>
      </c>
      <c r="S45" s="54" t="n">
        <v>2</v>
      </c>
      <c r="T45" s="54" t="n">
        <v>2</v>
      </c>
      <c r="U45" s="234"/>
      <c r="V45" s="56"/>
      <c r="W45" s="56"/>
      <c r="X45" s="56"/>
      <c r="Y45" s="54" t="n">
        <v>2</v>
      </c>
      <c r="Z45" s="54" t="n">
        <v>2</v>
      </c>
      <c r="AA45" s="54" t="n">
        <v>2</v>
      </c>
      <c r="AB45" s="54" t="n">
        <v>2</v>
      </c>
      <c r="AC45" s="54" t="n">
        <v>2</v>
      </c>
      <c r="AD45" s="54" t="n">
        <v>2</v>
      </c>
      <c r="AE45" s="54" t="n">
        <v>2</v>
      </c>
      <c r="AF45" s="54" t="n">
        <v>2</v>
      </c>
      <c r="AG45" s="54" t="n">
        <v>2</v>
      </c>
      <c r="AH45" s="55" t="n">
        <v>2</v>
      </c>
      <c r="AI45" s="55" t="n">
        <v>2</v>
      </c>
      <c r="AJ45" s="55" t="n">
        <v>2</v>
      </c>
      <c r="AK45" s="55" t="n">
        <v>2</v>
      </c>
      <c r="AL45" s="54" t="n">
        <v>2</v>
      </c>
      <c r="AM45" s="55" t="n">
        <v>2</v>
      </c>
      <c r="AN45" s="55" t="n">
        <v>2</v>
      </c>
      <c r="AO45" s="55" t="n">
        <v>2</v>
      </c>
      <c r="AP45" s="55" t="n">
        <v>2</v>
      </c>
      <c r="AQ45" s="55" t="n">
        <v>2</v>
      </c>
      <c r="AR45" s="236"/>
      <c r="AS45" s="61" t="n">
        <v>0</v>
      </c>
      <c r="AT45" s="61" t="n">
        <v>0</v>
      </c>
      <c r="AU45" s="61" t="n">
        <v>0</v>
      </c>
      <c r="AV45" s="61" t="n">
        <v>0</v>
      </c>
      <c r="AW45" s="66"/>
      <c r="AX45" s="66"/>
      <c r="AY45" s="66"/>
      <c r="AZ45" s="66"/>
      <c r="BA45" s="66"/>
      <c r="BB45" s="66"/>
      <c r="BC45" s="66"/>
      <c r="BD45" s="66"/>
      <c r="BE45" s="293"/>
      <c r="BF45" s="294" t="n">
        <f aca="false">SUM(E45:T45,Y45:AQ45)</f>
        <v>70</v>
      </c>
      <c r="BG45" s="69"/>
    </row>
    <row r="46" customFormat="false" ht="13.5" hidden="false" customHeight="false" outlineLevel="0" collapsed="false">
      <c r="A46" s="288"/>
      <c r="B46" s="52"/>
      <c r="C46" s="53"/>
      <c r="D46" s="70" t="s">
        <v>68</v>
      </c>
      <c r="E46" s="71" t="n">
        <v>1</v>
      </c>
      <c r="F46" s="71" t="n">
        <v>1</v>
      </c>
      <c r="G46" s="71" t="n">
        <v>1</v>
      </c>
      <c r="H46" s="71" t="n">
        <v>1</v>
      </c>
      <c r="I46" s="71" t="n">
        <v>1</v>
      </c>
      <c r="J46" s="71" t="n">
        <v>1</v>
      </c>
      <c r="K46" s="71" t="n">
        <v>1</v>
      </c>
      <c r="L46" s="71" t="n">
        <v>1</v>
      </c>
      <c r="M46" s="71" t="n">
        <v>1</v>
      </c>
      <c r="N46" s="71" t="n">
        <v>1</v>
      </c>
      <c r="O46" s="71" t="n">
        <v>1</v>
      </c>
      <c r="P46" s="71" t="n">
        <v>1</v>
      </c>
      <c r="Q46" s="71" t="n">
        <v>1</v>
      </c>
      <c r="R46" s="71" t="n">
        <v>1</v>
      </c>
      <c r="S46" s="71" t="n">
        <v>1</v>
      </c>
      <c r="T46" s="71" t="n">
        <v>1</v>
      </c>
      <c r="U46" s="229"/>
      <c r="V46" s="39"/>
      <c r="W46" s="39"/>
      <c r="X46" s="39"/>
      <c r="Y46" s="71" t="n">
        <v>1</v>
      </c>
      <c r="Z46" s="71" t="n">
        <v>1</v>
      </c>
      <c r="AA46" s="71" t="n">
        <v>1</v>
      </c>
      <c r="AB46" s="71" t="n">
        <v>1</v>
      </c>
      <c r="AC46" s="71" t="n">
        <v>1</v>
      </c>
      <c r="AD46" s="71" t="n">
        <v>1</v>
      </c>
      <c r="AE46" s="71" t="n">
        <v>1</v>
      </c>
      <c r="AF46" s="71" t="n">
        <v>1</v>
      </c>
      <c r="AG46" s="71" t="n">
        <v>1</v>
      </c>
      <c r="AH46" s="71" t="n">
        <v>1</v>
      </c>
      <c r="AI46" s="71" t="n">
        <v>1</v>
      </c>
      <c r="AJ46" s="71" t="n">
        <v>1</v>
      </c>
      <c r="AK46" s="71" t="n">
        <v>1</v>
      </c>
      <c r="AL46" s="71" t="n">
        <v>1</v>
      </c>
      <c r="AM46" s="71" t="n">
        <v>1</v>
      </c>
      <c r="AN46" s="71" t="n">
        <v>1</v>
      </c>
      <c r="AO46" s="71" t="n">
        <v>1</v>
      </c>
      <c r="AP46" s="71" t="n">
        <v>1</v>
      </c>
      <c r="AQ46" s="71" t="n">
        <v>1</v>
      </c>
      <c r="AR46" s="230"/>
      <c r="AS46" s="44" t="n">
        <v>0</v>
      </c>
      <c r="AT46" s="44" t="n">
        <v>0</v>
      </c>
      <c r="AU46" s="44" t="n">
        <v>0</v>
      </c>
      <c r="AV46" s="44" t="n">
        <v>0</v>
      </c>
      <c r="AW46" s="48"/>
      <c r="AX46" s="48"/>
      <c r="AY46" s="48"/>
      <c r="AZ46" s="48"/>
      <c r="BA46" s="48"/>
      <c r="BB46" s="48"/>
      <c r="BC46" s="48"/>
      <c r="BD46" s="48"/>
      <c r="BE46" s="291"/>
      <c r="BF46" s="292"/>
      <c r="BG46" s="74" t="n">
        <f aca="false">SUM(E46:T46,Y46:AQ46)</f>
        <v>35</v>
      </c>
    </row>
    <row r="47" customFormat="false" ht="12.75" hidden="false" customHeight="true" outlineLevel="0" collapsed="false">
      <c r="A47" s="288"/>
      <c r="B47" s="52" t="s">
        <v>142</v>
      </c>
      <c r="C47" s="53" t="s">
        <v>143</v>
      </c>
      <c r="D47" s="54" t="s">
        <v>67</v>
      </c>
      <c r="E47" s="55" t="n">
        <v>2</v>
      </c>
      <c r="F47" s="55" t="n">
        <v>2</v>
      </c>
      <c r="G47" s="55" t="n">
        <v>2</v>
      </c>
      <c r="H47" s="55" t="n">
        <v>2</v>
      </c>
      <c r="I47" s="55" t="n">
        <v>2</v>
      </c>
      <c r="J47" s="55" t="n">
        <v>2</v>
      </c>
      <c r="K47" s="55" t="n">
        <v>2</v>
      </c>
      <c r="L47" s="54" t="n">
        <v>2</v>
      </c>
      <c r="M47" s="54" t="n">
        <v>2</v>
      </c>
      <c r="N47" s="54" t="n">
        <v>2</v>
      </c>
      <c r="O47" s="54" t="n">
        <v>2</v>
      </c>
      <c r="P47" s="54" t="n">
        <v>2</v>
      </c>
      <c r="Q47" s="54" t="n">
        <v>2</v>
      </c>
      <c r="R47" s="54" t="n">
        <v>2</v>
      </c>
      <c r="S47" s="54" t="n">
        <v>2</v>
      </c>
      <c r="T47" s="54" t="n">
        <v>2</v>
      </c>
      <c r="U47" s="234"/>
      <c r="V47" s="56"/>
      <c r="W47" s="56"/>
      <c r="X47" s="56"/>
      <c r="Y47" s="54"/>
      <c r="Z47" s="54"/>
      <c r="AA47" s="54"/>
      <c r="AB47" s="54"/>
      <c r="AC47" s="54"/>
      <c r="AD47" s="54"/>
      <c r="AE47" s="54"/>
      <c r="AF47" s="54"/>
      <c r="AG47" s="54"/>
      <c r="AH47" s="55"/>
      <c r="AI47" s="55"/>
      <c r="AJ47" s="55"/>
      <c r="AK47" s="55"/>
      <c r="AL47" s="54"/>
      <c r="AM47" s="55"/>
      <c r="AN47" s="55"/>
      <c r="AO47" s="55"/>
      <c r="AP47" s="55"/>
      <c r="AQ47" s="55"/>
      <c r="AR47" s="236"/>
      <c r="AS47" s="61" t="n">
        <v>0</v>
      </c>
      <c r="AT47" s="61" t="n">
        <v>0</v>
      </c>
      <c r="AU47" s="61" t="n">
        <v>0</v>
      </c>
      <c r="AV47" s="61" t="n">
        <v>0</v>
      </c>
      <c r="AW47" s="66"/>
      <c r="AX47" s="66"/>
      <c r="AY47" s="66"/>
      <c r="AZ47" s="66"/>
      <c r="BA47" s="66"/>
      <c r="BB47" s="66"/>
      <c r="BC47" s="66"/>
      <c r="BD47" s="66"/>
      <c r="BE47" s="293"/>
      <c r="BF47" s="294" t="n">
        <f aca="false">SUM(E47:T47,Y47:AQ47)</f>
        <v>32</v>
      </c>
      <c r="BG47" s="69"/>
    </row>
    <row r="48" customFormat="false" ht="13.5" hidden="false" customHeight="false" outlineLevel="0" collapsed="false">
      <c r="A48" s="288"/>
      <c r="B48" s="52"/>
      <c r="C48" s="53"/>
      <c r="D48" s="70" t="s">
        <v>68</v>
      </c>
      <c r="E48" s="71" t="n">
        <v>1</v>
      </c>
      <c r="F48" s="71" t="n">
        <v>1</v>
      </c>
      <c r="G48" s="71" t="n">
        <v>1</v>
      </c>
      <c r="H48" s="71" t="n">
        <v>1</v>
      </c>
      <c r="I48" s="71" t="n">
        <v>1</v>
      </c>
      <c r="J48" s="71" t="n">
        <v>1</v>
      </c>
      <c r="K48" s="71" t="n">
        <v>1</v>
      </c>
      <c r="L48" s="71" t="n">
        <v>1</v>
      </c>
      <c r="M48" s="71" t="n">
        <v>1</v>
      </c>
      <c r="N48" s="71" t="n">
        <v>1</v>
      </c>
      <c r="O48" s="71" t="n">
        <v>1</v>
      </c>
      <c r="P48" s="71" t="n">
        <v>1</v>
      </c>
      <c r="Q48" s="71" t="n">
        <v>1</v>
      </c>
      <c r="R48" s="71" t="n">
        <v>1</v>
      </c>
      <c r="S48" s="71" t="n">
        <v>1</v>
      </c>
      <c r="T48" s="71" t="n">
        <v>1</v>
      </c>
      <c r="U48" s="229"/>
      <c r="V48" s="39"/>
      <c r="W48" s="39"/>
      <c r="X48" s="39"/>
      <c r="Y48" s="70"/>
      <c r="Z48" s="70"/>
      <c r="AA48" s="70"/>
      <c r="AB48" s="70"/>
      <c r="AC48" s="70"/>
      <c r="AD48" s="70"/>
      <c r="AE48" s="70"/>
      <c r="AF48" s="70"/>
      <c r="AG48" s="70"/>
      <c r="AH48" s="269"/>
      <c r="AI48" s="269"/>
      <c r="AJ48" s="269"/>
      <c r="AK48" s="269"/>
      <c r="AL48" s="70"/>
      <c r="AM48" s="269"/>
      <c r="AN48" s="269"/>
      <c r="AO48" s="269"/>
      <c r="AP48" s="269"/>
      <c r="AQ48" s="70"/>
      <c r="AR48" s="230"/>
      <c r="AS48" s="44" t="n">
        <v>0</v>
      </c>
      <c r="AT48" s="44" t="n">
        <v>0</v>
      </c>
      <c r="AU48" s="44" t="n">
        <v>0</v>
      </c>
      <c r="AV48" s="44" t="n">
        <v>0</v>
      </c>
      <c r="AW48" s="48"/>
      <c r="AX48" s="48"/>
      <c r="AY48" s="48"/>
      <c r="AZ48" s="48"/>
      <c r="BA48" s="48"/>
      <c r="BB48" s="48"/>
      <c r="BC48" s="48"/>
      <c r="BD48" s="48"/>
      <c r="BE48" s="291"/>
      <c r="BF48" s="292"/>
      <c r="BG48" s="74" t="n">
        <f aca="false">SUM(E48:T48,Y48:AQ48)</f>
        <v>16</v>
      </c>
    </row>
    <row r="49" customFormat="false" ht="12.75" hidden="false" customHeight="true" outlineLevel="0" collapsed="false">
      <c r="A49" s="288"/>
      <c r="B49" s="52" t="s">
        <v>144</v>
      </c>
      <c r="C49" s="53" t="s">
        <v>145</v>
      </c>
      <c r="D49" s="54" t="s">
        <v>67</v>
      </c>
      <c r="E49" s="55" t="n">
        <v>2</v>
      </c>
      <c r="F49" s="55" t="n">
        <v>2</v>
      </c>
      <c r="G49" s="55" t="n">
        <v>2</v>
      </c>
      <c r="H49" s="55" t="n">
        <v>2</v>
      </c>
      <c r="I49" s="55" t="n">
        <v>2</v>
      </c>
      <c r="J49" s="55" t="n">
        <v>2</v>
      </c>
      <c r="K49" s="55" t="n">
        <v>2</v>
      </c>
      <c r="L49" s="54" t="n">
        <v>2</v>
      </c>
      <c r="M49" s="54" t="n">
        <v>2</v>
      </c>
      <c r="N49" s="54" t="n">
        <v>2</v>
      </c>
      <c r="O49" s="54" t="n">
        <v>2</v>
      </c>
      <c r="P49" s="54" t="n">
        <v>2</v>
      </c>
      <c r="Q49" s="54" t="n">
        <v>2</v>
      </c>
      <c r="R49" s="54" t="n">
        <v>2</v>
      </c>
      <c r="S49" s="54" t="n">
        <v>2</v>
      </c>
      <c r="T49" s="54" t="n">
        <v>2</v>
      </c>
      <c r="U49" s="234"/>
      <c r="V49" s="56"/>
      <c r="W49" s="56"/>
      <c r="X49" s="56"/>
      <c r="Y49" s="54" t="n">
        <v>2</v>
      </c>
      <c r="Z49" s="54" t="n">
        <v>2</v>
      </c>
      <c r="AA49" s="54" t="n">
        <v>2</v>
      </c>
      <c r="AB49" s="54" t="n">
        <v>2</v>
      </c>
      <c r="AC49" s="54" t="n">
        <v>2</v>
      </c>
      <c r="AD49" s="54" t="n">
        <v>2</v>
      </c>
      <c r="AE49" s="54" t="n">
        <v>2</v>
      </c>
      <c r="AF49" s="54" t="n">
        <v>2</v>
      </c>
      <c r="AG49" s="54" t="n">
        <v>2</v>
      </c>
      <c r="AH49" s="54" t="n">
        <v>2</v>
      </c>
      <c r="AI49" s="54" t="n">
        <v>2</v>
      </c>
      <c r="AJ49" s="54" t="n">
        <v>2</v>
      </c>
      <c r="AK49" s="54" t="n">
        <v>2</v>
      </c>
      <c r="AL49" s="54" t="n">
        <v>2</v>
      </c>
      <c r="AM49" s="54" t="n">
        <v>2</v>
      </c>
      <c r="AN49" s="54" t="n">
        <v>2</v>
      </c>
      <c r="AO49" s="54" t="n">
        <v>2</v>
      </c>
      <c r="AP49" s="54"/>
      <c r="AQ49" s="55"/>
      <c r="AR49" s="236"/>
      <c r="AS49" s="61" t="n">
        <v>0</v>
      </c>
      <c r="AT49" s="61" t="n">
        <v>0</v>
      </c>
      <c r="AU49" s="61" t="n">
        <v>0</v>
      </c>
      <c r="AV49" s="61" t="n">
        <v>0</v>
      </c>
      <c r="AW49" s="66"/>
      <c r="AX49" s="66"/>
      <c r="AY49" s="66"/>
      <c r="AZ49" s="66"/>
      <c r="BA49" s="66"/>
      <c r="BB49" s="66"/>
      <c r="BC49" s="66"/>
      <c r="BD49" s="66"/>
      <c r="BE49" s="293"/>
      <c r="BF49" s="294" t="n">
        <f aca="false">SUM(E49:T49,Y49:AQ49)</f>
        <v>66</v>
      </c>
      <c r="BG49" s="69"/>
    </row>
    <row r="50" customFormat="false" ht="13.5" hidden="false" customHeight="false" outlineLevel="0" collapsed="false">
      <c r="A50" s="288"/>
      <c r="B50" s="52"/>
      <c r="C50" s="53"/>
      <c r="D50" s="70" t="s">
        <v>68</v>
      </c>
      <c r="E50" s="71" t="n">
        <v>1</v>
      </c>
      <c r="F50" s="71" t="n">
        <v>1</v>
      </c>
      <c r="G50" s="71" t="n">
        <v>1</v>
      </c>
      <c r="H50" s="71" t="n">
        <v>1</v>
      </c>
      <c r="I50" s="71" t="n">
        <v>1</v>
      </c>
      <c r="J50" s="71" t="n">
        <v>1</v>
      </c>
      <c r="K50" s="71" t="n">
        <v>1</v>
      </c>
      <c r="L50" s="71" t="n">
        <v>1</v>
      </c>
      <c r="M50" s="71" t="n">
        <v>1</v>
      </c>
      <c r="N50" s="71" t="n">
        <v>1</v>
      </c>
      <c r="O50" s="71" t="n">
        <v>1</v>
      </c>
      <c r="P50" s="71" t="n">
        <v>1</v>
      </c>
      <c r="Q50" s="71" t="n">
        <v>1</v>
      </c>
      <c r="R50" s="71" t="n">
        <v>1</v>
      </c>
      <c r="S50" s="71" t="n">
        <v>1</v>
      </c>
      <c r="T50" s="71" t="n">
        <v>1</v>
      </c>
      <c r="U50" s="229"/>
      <c r="V50" s="39"/>
      <c r="W50" s="39"/>
      <c r="X50" s="39"/>
      <c r="Y50" s="71" t="n">
        <v>1</v>
      </c>
      <c r="Z50" s="71" t="n">
        <v>1</v>
      </c>
      <c r="AA50" s="71" t="n">
        <v>1</v>
      </c>
      <c r="AB50" s="71" t="n">
        <v>1</v>
      </c>
      <c r="AC50" s="71" t="n">
        <v>1</v>
      </c>
      <c r="AD50" s="71" t="n">
        <v>1</v>
      </c>
      <c r="AE50" s="71" t="n">
        <v>1</v>
      </c>
      <c r="AF50" s="71" t="n">
        <v>1</v>
      </c>
      <c r="AG50" s="71" t="n">
        <v>1</v>
      </c>
      <c r="AH50" s="71" t="n">
        <v>1</v>
      </c>
      <c r="AI50" s="71" t="n">
        <v>1</v>
      </c>
      <c r="AJ50" s="71" t="n">
        <v>1</v>
      </c>
      <c r="AK50" s="71" t="n">
        <v>1</v>
      </c>
      <c r="AL50" s="71" t="n">
        <v>1</v>
      </c>
      <c r="AM50" s="71" t="n">
        <v>1</v>
      </c>
      <c r="AN50" s="71" t="n">
        <v>1</v>
      </c>
      <c r="AO50" s="71" t="n">
        <v>1</v>
      </c>
      <c r="AP50" s="70"/>
      <c r="AQ50" s="269"/>
      <c r="AR50" s="230"/>
      <c r="AS50" s="44" t="n">
        <v>0</v>
      </c>
      <c r="AT50" s="44" t="n">
        <v>0</v>
      </c>
      <c r="AU50" s="44" t="n">
        <v>0</v>
      </c>
      <c r="AV50" s="44" t="n">
        <v>0</v>
      </c>
      <c r="AW50" s="48"/>
      <c r="AX50" s="48"/>
      <c r="AY50" s="48"/>
      <c r="AZ50" s="48"/>
      <c r="BA50" s="48"/>
      <c r="BB50" s="48"/>
      <c r="BC50" s="48"/>
      <c r="BD50" s="48"/>
      <c r="BE50" s="291"/>
      <c r="BF50" s="292"/>
      <c r="BG50" s="74" t="n">
        <f aca="false">SUM(E50:T50,Y50:AQ50)</f>
        <v>33</v>
      </c>
    </row>
    <row r="51" customFormat="false" ht="12.75" hidden="false" customHeight="true" outlineLevel="0" collapsed="false">
      <c r="A51" s="288"/>
      <c r="B51" s="52" t="s">
        <v>146</v>
      </c>
      <c r="C51" s="53" t="s">
        <v>147</v>
      </c>
      <c r="D51" s="54" t="s">
        <v>67</v>
      </c>
      <c r="E51" s="55" t="n">
        <v>2</v>
      </c>
      <c r="F51" s="55" t="n">
        <v>2</v>
      </c>
      <c r="G51" s="55" t="n">
        <v>2</v>
      </c>
      <c r="H51" s="55" t="n">
        <v>2</v>
      </c>
      <c r="I51" s="55" t="n">
        <v>2</v>
      </c>
      <c r="J51" s="55" t="n">
        <v>2</v>
      </c>
      <c r="K51" s="55" t="n">
        <v>2</v>
      </c>
      <c r="L51" s="54" t="n">
        <v>2</v>
      </c>
      <c r="M51" s="54" t="n">
        <v>2</v>
      </c>
      <c r="N51" s="54" t="n">
        <v>2</v>
      </c>
      <c r="O51" s="54" t="n">
        <v>2</v>
      </c>
      <c r="P51" s="54" t="n">
        <v>2</v>
      </c>
      <c r="Q51" s="54" t="n">
        <v>2</v>
      </c>
      <c r="R51" s="54" t="n">
        <v>2</v>
      </c>
      <c r="S51" s="54" t="n">
        <v>2</v>
      </c>
      <c r="T51" s="54" t="n">
        <v>2</v>
      </c>
      <c r="U51" s="234"/>
      <c r="V51" s="56"/>
      <c r="W51" s="56"/>
      <c r="X51" s="56"/>
      <c r="Y51" s="54"/>
      <c r="Z51" s="54"/>
      <c r="AA51" s="54"/>
      <c r="AB51" s="54"/>
      <c r="AC51" s="54"/>
      <c r="AD51" s="54"/>
      <c r="AE51" s="54"/>
      <c r="AF51" s="54"/>
      <c r="AG51" s="54"/>
      <c r="AH51" s="55"/>
      <c r="AI51" s="55"/>
      <c r="AJ51" s="55"/>
      <c r="AK51" s="55"/>
      <c r="AL51" s="54"/>
      <c r="AM51" s="55"/>
      <c r="AN51" s="55"/>
      <c r="AO51" s="55"/>
      <c r="AP51" s="55"/>
      <c r="AQ51" s="55"/>
      <c r="AR51" s="236"/>
      <c r="AS51" s="61" t="n">
        <v>0</v>
      </c>
      <c r="AT51" s="61" t="n">
        <v>0</v>
      </c>
      <c r="AU51" s="61" t="n">
        <v>0</v>
      </c>
      <c r="AV51" s="61" t="n">
        <v>0</v>
      </c>
      <c r="AW51" s="66"/>
      <c r="AX51" s="66"/>
      <c r="AY51" s="66"/>
      <c r="AZ51" s="66"/>
      <c r="BA51" s="66"/>
      <c r="BB51" s="66"/>
      <c r="BC51" s="66"/>
      <c r="BD51" s="66"/>
      <c r="BE51" s="293"/>
      <c r="BF51" s="294" t="n">
        <f aca="false">SUM(E51:T51,Y51:AQ51)</f>
        <v>32</v>
      </c>
      <c r="BG51" s="69"/>
    </row>
    <row r="52" customFormat="false" ht="13.5" hidden="false" customHeight="false" outlineLevel="0" collapsed="false">
      <c r="A52" s="288"/>
      <c r="B52" s="52"/>
      <c r="C52" s="53"/>
      <c r="D52" s="70" t="s">
        <v>68</v>
      </c>
      <c r="E52" s="71" t="n">
        <v>1</v>
      </c>
      <c r="F52" s="71" t="n">
        <v>1</v>
      </c>
      <c r="G52" s="71" t="n">
        <v>1</v>
      </c>
      <c r="H52" s="71" t="n">
        <v>1</v>
      </c>
      <c r="I52" s="71" t="n">
        <v>1</v>
      </c>
      <c r="J52" s="71" t="n">
        <v>1</v>
      </c>
      <c r="K52" s="71" t="n">
        <v>1</v>
      </c>
      <c r="L52" s="71" t="n">
        <v>1</v>
      </c>
      <c r="M52" s="71" t="n">
        <v>1</v>
      </c>
      <c r="N52" s="71" t="n">
        <v>1</v>
      </c>
      <c r="O52" s="71" t="n">
        <v>1</v>
      </c>
      <c r="P52" s="71" t="n">
        <v>1</v>
      </c>
      <c r="Q52" s="71" t="n">
        <v>1</v>
      </c>
      <c r="R52" s="71" t="n">
        <v>1</v>
      </c>
      <c r="S52" s="71" t="n">
        <v>1</v>
      </c>
      <c r="T52" s="71" t="n">
        <v>1</v>
      </c>
      <c r="U52" s="229"/>
      <c r="V52" s="39"/>
      <c r="W52" s="39"/>
      <c r="X52" s="39"/>
      <c r="Y52" s="70"/>
      <c r="Z52" s="70"/>
      <c r="AA52" s="70"/>
      <c r="AB52" s="70"/>
      <c r="AC52" s="70"/>
      <c r="AD52" s="70"/>
      <c r="AE52" s="70"/>
      <c r="AF52" s="70"/>
      <c r="AG52" s="70"/>
      <c r="AH52" s="269"/>
      <c r="AI52" s="269"/>
      <c r="AJ52" s="269"/>
      <c r="AK52" s="269"/>
      <c r="AL52" s="70"/>
      <c r="AM52" s="269"/>
      <c r="AN52" s="269"/>
      <c r="AO52" s="269"/>
      <c r="AP52" s="269"/>
      <c r="AQ52" s="269"/>
      <c r="AR52" s="230"/>
      <c r="AS52" s="44" t="n">
        <v>0</v>
      </c>
      <c r="AT52" s="44" t="n">
        <v>0</v>
      </c>
      <c r="AU52" s="44" t="n">
        <v>0</v>
      </c>
      <c r="AV52" s="44" t="n">
        <v>0</v>
      </c>
      <c r="AW52" s="48"/>
      <c r="AX52" s="48"/>
      <c r="AY52" s="48"/>
      <c r="AZ52" s="48"/>
      <c r="BA52" s="48"/>
      <c r="BB52" s="48"/>
      <c r="BC52" s="48"/>
      <c r="BD52" s="48"/>
      <c r="BE52" s="291"/>
      <c r="BF52" s="292"/>
      <c r="BG52" s="74" t="n">
        <f aca="false">SUM(E52:T52,Y52:AQ52)</f>
        <v>16</v>
      </c>
    </row>
    <row r="53" customFormat="false" ht="12.75" hidden="false" customHeight="true" outlineLevel="0" collapsed="false">
      <c r="A53" s="288"/>
      <c r="B53" s="52" t="s">
        <v>148</v>
      </c>
      <c r="C53" s="53" t="s">
        <v>149</v>
      </c>
      <c r="D53" s="54" t="s">
        <v>67</v>
      </c>
      <c r="E53" s="55"/>
      <c r="F53" s="55"/>
      <c r="G53" s="55"/>
      <c r="H53" s="55"/>
      <c r="I53" s="55"/>
      <c r="J53" s="55"/>
      <c r="K53" s="55"/>
      <c r="L53" s="54"/>
      <c r="M53" s="54"/>
      <c r="N53" s="54"/>
      <c r="O53" s="54"/>
      <c r="P53" s="54"/>
      <c r="Q53" s="54"/>
      <c r="R53" s="54"/>
      <c r="S53" s="54"/>
      <c r="T53" s="54"/>
      <c r="U53" s="234"/>
      <c r="V53" s="56"/>
      <c r="W53" s="56"/>
      <c r="X53" s="56"/>
      <c r="Y53" s="54" t="n">
        <v>2</v>
      </c>
      <c r="Z53" s="54" t="n">
        <v>2</v>
      </c>
      <c r="AA53" s="54" t="n">
        <v>2</v>
      </c>
      <c r="AB53" s="54" t="n">
        <v>2</v>
      </c>
      <c r="AC53" s="54" t="n">
        <v>2</v>
      </c>
      <c r="AD53" s="54" t="n">
        <v>2</v>
      </c>
      <c r="AE53" s="54" t="n">
        <v>2</v>
      </c>
      <c r="AF53" s="54" t="n">
        <v>2</v>
      </c>
      <c r="AG53" s="54" t="n">
        <v>2</v>
      </c>
      <c r="AH53" s="55" t="n">
        <v>2</v>
      </c>
      <c r="AI53" s="55" t="n">
        <v>2</v>
      </c>
      <c r="AJ53" s="55" t="n">
        <v>2</v>
      </c>
      <c r="AK53" s="55" t="n">
        <v>2</v>
      </c>
      <c r="AL53" s="54" t="n">
        <v>2</v>
      </c>
      <c r="AM53" s="55" t="n">
        <v>2</v>
      </c>
      <c r="AN53" s="55" t="n">
        <v>2</v>
      </c>
      <c r="AO53" s="55" t="n">
        <v>2</v>
      </c>
      <c r="AP53" s="55"/>
      <c r="AQ53" s="55"/>
      <c r="AR53" s="236"/>
      <c r="AS53" s="61" t="n">
        <v>0</v>
      </c>
      <c r="AT53" s="61" t="n">
        <v>0</v>
      </c>
      <c r="AU53" s="61" t="n">
        <v>0</v>
      </c>
      <c r="AV53" s="61" t="n">
        <v>0</v>
      </c>
      <c r="AW53" s="66"/>
      <c r="AX53" s="66"/>
      <c r="AY53" s="66"/>
      <c r="AZ53" s="66"/>
      <c r="BA53" s="66"/>
      <c r="BB53" s="66"/>
      <c r="BC53" s="66"/>
      <c r="BD53" s="66"/>
      <c r="BE53" s="293"/>
      <c r="BF53" s="294" t="n">
        <f aca="false">SUM(E53:T53,Y53:AQ53)</f>
        <v>34</v>
      </c>
      <c r="BG53" s="69"/>
    </row>
    <row r="54" customFormat="false" ht="13.5" hidden="false" customHeight="false" outlineLevel="0" collapsed="false">
      <c r="A54" s="288"/>
      <c r="B54" s="52"/>
      <c r="C54" s="53"/>
      <c r="D54" s="70" t="s">
        <v>68</v>
      </c>
      <c r="E54" s="269"/>
      <c r="F54" s="269"/>
      <c r="G54" s="269"/>
      <c r="H54" s="269"/>
      <c r="I54" s="269"/>
      <c r="J54" s="269"/>
      <c r="K54" s="269"/>
      <c r="L54" s="70"/>
      <c r="M54" s="70"/>
      <c r="N54" s="70"/>
      <c r="O54" s="70"/>
      <c r="P54" s="70"/>
      <c r="Q54" s="70"/>
      <c r="R54" s="70"/>
      <c r="S54" s="70"/>
      <c r="T54" s="70"/>
      <c r="U54" s="229"/>
      <c r="V54" s="39"/>
      <c r="W54" s="39"/>
      <c r="X54" s="39"/>
      <c r="Y54" s="71" t="n">
        <v>1</v>
      </c>
      <c r="Z54" s="71" t="n">
        <v>1</v>
      </c>
      <c r="AA54" s="71" t="n">
        <v>1</v>
      </c>
      <c r="AB54" s="71" t="n">
        <v>1</v>
      </c>
      <c r="AC54" s="71" t="n">
        <v>1</v>
      </c>
      <c r="AD54" s="71" t="n">
        <v>1</v>
      </c>
      <c r="AE54" s="71" t="n">
        <v>1</v>
      </c>
      <c r="AF54" s="71" t="n">
        <v>1</v>
      </c>
      <c r="AG54" s="71" t="n">
        <v>1</v>
      </c>
      <c r="AH54" s="71" t="n">
        <v>1</v>
      </c>
      <c r="AI54" s="71" t="n">
        <v>1</v>
      </c>
      <c r="AJ54" s="71" t="n">
        <v>1</v>
      </c>
      <c r="AK54" s="71" t="n">
        <v>1</v>
      </c>
      <c r="AL54" s="71" t="n">
        <v>1</v>
      </c>
      <c r="AM54" s="71" t="n">
        <v>1</v>
      </c>
      <c r="AN54" s="71" t="n">
        <v>1</v>
      </c>
      <c r="AO54" s="71" t="n">
        <v>1</v>
      </c>
      <c r="AP54" s="269"/>
      <c r="AQ54" s="269"/>
      <c r="AR54" s="230"/>
      <c r="AS54" s="44" t="n">
        <v>0</v>
      </c>
      <c r="AT54" s="44" t="n">
        <v>0</v>
      </c>
      <c r="AU54" s="44" t="n">
        <v>0</v>
      </c>
      <c r="AV54" s="44" t="n">
        <v>0</v>
      </c>
      <c r="AW54" s="48"/>
      <c r="AX54" s="48"/>
      <c r="AY54" s="48"/>
      <c r="AZ54" s="48"/>
      <c r="BA54" s="48"/>
      <c r="BB54" s="48"/>
      <c r="BC54" s="48"/>
      <c r="BD54" s="48"/>
      <c r="BE54" s="291"/>
      <c r="BF54" s="292"/>
      <c r="BG54" s="74" t="n">
        <f aca="false">SUM(E54:T54,Y54:AQ54)</f>
        <v>17</v>
      </c>
    </row>
    <row r="55" customFormat="false" ht="12.75" hidden="false" customHeight="true" outlineLevel="0" collapsed="false">
      <c r="A55" s="288"/>
      <c r="B55" s="52" t="s">
        <v>120</v>
      </c>
      <c r="C55" s="53" t="s">
        <v>70</v>
      </c>
      <c r="D55" s="54" t="s">
        <v>67</v>
      </c>
      <c r="E55" s="55" t="n">
        <v>2</v>
      </c>
      <c r="F55" s="55" t="n">
        <v>2</v>
      </c>
      <c r="G55" s="55" t="n">
        <v>2</v>
      </c>
      <c r="H55" s="55" t="n">
        <v>2</v>
      </c>
      <c r="I55" s="55" t="n">
        <v>2</v>
      </c>
      <c r="J55" s="55" t="n">
        <v>2</v>
      </c>
      <c r="K55" s="55" t="n">
        <v>2</v>
      </c>
      <c r="L55" s="54" t="n">
        <v>2</v>
      </c>
      <c r="M55" s="54" t="n">
        <v>2</v>
      </c>
      <c r="N55" s="54" t="n">
        <v>2</v>
      </c>
      <c r="O55" s="54" t="n">
        <v>2</v>
      </c>
      <c r="P55" s="54" t="n">
        <v>2</v>
      </c>
      <c r="Q55" s="54" t="n">
        <v>2</v>
      </c>
      <c r="R55" s="54" t="n">
        <v>2</v>
      </c>
      <c r="S55" s="54" t="n">
        <v>2</v>
      </c>
      <c r="T55" s="54" t="n">
        <v>2</v>
      </c>
      <c r="U55" s="234"/>
      <c r="V55" s="56"/>
      <c r="W55" s="56"/>
      <c r="X55" s="56"/>
      <c r="Y55" s="54" t="n">
        <v>2</v>
      </c>
      <c r="Z55" s="54" t="n">
        <v>2</v>
      </c>
      <c r="AA55" s="54" t="n">
        <v>2</v>
      </c>
      <c r="AB55" s="54" t="n">
        <v>2</v>
      </c>
      <c r="AC55" s="54" t="n">
        <v>2</v>
      </c>
      <c r="AD55" s="54" t="n">
        <v>2</v>
      </c>
      <c r="AE55" s="54" t="n">
        <v>2</v>
      </c>
      <c r="AF55" s="54" t="n">
        <v>2</v>
      </c>
      <c r="AG55" s="54" t="n">
        <v>2</v>
      </c>
      <c r="AH55" s="55" t="n">
        <v>2</v>
      </c>
      <c r="AI55" s="55" t="n">
        <v>2</v>
      </c>
      <c r="AJ55" s="55" t="n">
        <v>2</v>
      </c>
      <c r="AK55" s="55" t="n">
        <v>2</v>
      </c>
      <c r="AL55" s="54" t="n">
        <v>2</v>
      </c>
      <c r="AM55" s="55" t="n">
        <v>2</v>
      </c>
      <c r="AN55" s="55" t="n">
        <v>2</v>
      </c>
      <c r="AO55" s="55" t="n">
        <v>2</v>
      </c>
      <c r="AP55" s="55" t="n">
        <v>2</v>
      </c>
      <c r="AQ55" s="55" t="n">
        <v>2</v>
      </c>
      <c r="AR55" s="236"/>
      <c r="AS55" s="61" t="n">
        <v>0</v>
      </c>
      <c r="AT55" s="61" t="n">
        <v>0</v>
      </c>
      <c r="AU55" s="61" t="n">
        <v>0</v>
      </c>
      <c r="AV55" s="61" t="n">
        <v>0</v>
      </c>
      <c r="AW55" s="66"/>
      <c r="AX55" s="66"/>
      <c r="AY55" s="66"/>
      <c r="AZ55" s="66"/>
      <c r="BA55" s="66"/>
      <c r="BB55" s="66"/>
      <c r="BC55" s="66"/>
      <c r="BD55" s="66"/>
      <c r="BE55" s="293"/>
      <c r="BF55" s="294" t="n">
        <f aca="false">SUM(E55:T55,Y55:AQ55)</f>
        <v>70</v>
      </c>
      <c r="BG55" s="69"/>
    </row>
    <row r="56" customFormat="false" ht="13.5" hidden="false" customHeight="false" outlineLevel="0" collapsed="false">
      <c r="A56" s="288"/>
      <c r="B56" s="52"/>
      <c r="C56" s="53"/>
      <c r="D56" s="70" t="s">
        <v>68</v>
      </c>
      <c r="E56" s="71" t="n">
        <v>1</v>
      </c>
      <c r="F56" s="71" t="n">
        <v>1</v>
      </c>
      <c r="G56" s="71" t="n">
        <v>1</v>
      </c>
      <c r="H56" s="71" t="n">
        <v>1</v>
      </c>
      <c r="I56" s="71" t="n">
        <v>1</v>
      </c>
      <c r="J56" s="71" t="n">
        <v>1</v>
      </c>
      <c r="K56" s="71" t="n">
        <v>1</v>
      </c>
      <c r="L56" s="71" t="n">
        <v>1</v>
      </c>
      <c r="M56" s="71" t="n">
        <v>1</v>
      </c>
      <c r="N56" s="71" t="n">
        <v>1</v>
      </c>
      <c r="O56" s="71" t="n">
        <v>1</v>
      </c>
      <c r="P56" s="71" t="n">
        <v>1</v>
      </c>
      <c r="Q56" s="71" t="n">
        <v>1</v>
      </c>
      <c r="R56" s="71" t="n">
        <v>1</v>
      </c>
      <c r="S56" s="71" t="n">
        <v>1</v>
      </c>
      <c r="T56" s="71" t="n">
        <v>1</v>
      </c>
      <c r="U56" s="229"/>
      <c r="V56" s="39"/>
      <c r="W56" s="39"/>
      <c r="X56" s="39"/>
      <c r="Y56" s="71" t="n">
        <v>1</v>
      </c>
      <c r="Z56" s="71" t="n">
        <v>1</v>
      </c>
      <c r="AA56" s="71" t="n">
        <v>1</v>
      </c>
      <c r="AB56" s="71" t="n">
        <v>1</v>
      </c>
      <c r="AC56" s="71" t="n">
        <v>1</v>
      </c>
      <c r="AD56" s="71" t="n">
        <v>1</v>
      </c>
      <c r="AE56" s="71" t="n">
        <v>1</v>
      </c>
      <c r="AF56" s="71" t="n">
        <v>1</v>
      </c>
      <c r="AG56" s="71" t="n">
        <v>1</v>
      </c>
      <c r="AH56" s="71" t="n">
        <v>1</v>
      </c>
      <c r="AI56" s="71" t="n">
        <v>1</v>
      </c>
      <c r="AJ56" s="71" t="n">
        <v>1</v>
      </c>
      <c r="AK56" s="71" t="n">
        <v>1</v>
      </c>
      <c r="AL56" s="71" t="n">
        <v>1</v>
      </c>
      <c r="AM56" s="71" t="n">
        <v>1</v>
      </c>
      <c r="AN56" s="71" t="n">
        <v>1</v>
      </c>
      <c r="AO56" s="71" t="n">
        <v>1</v>
      </c>
      <c r="AP56" s="71" t="n">
        <v>1</v>
      </c>
      <c r="AQ56" s="71" t="n">
        <v>1</v>
      </c>
      <c r="AR56" s="230"/>
      <c r="AS56" s="44" t="n">
        <v>0</v>
      </c>
      <c r="AT56" s="44" t="n">
        <v>0</v>
      </c>
      <c r="AU56" s="44" t="n">
        <v>0</v>
      </c>
      <c r="AV56" s="44" t="n">
        <v>0</v>
      </c>
      <c r="AW56" s="48"/>
      <c r="AX56" s="48"/>
      <c r="AY56" s="48"/>
      <c r="AZ56" s="48"/>
      <c r="BA56" s="48"/>
      <c r="BB56" s="48"/>
      <c r="BC56" s="48"/>
      <c r="BD56" s="48"/>
      <c r="BE56" s="291"/>
      <c r="BF56" s="292"/>
      <c r="BG56" s="74" t="n">
        <f aca="false">SUM(E56:T56,Y56:AQ56)</f>
        <v>35</v>
      </c>
    </row>
    <row r="57" customFormat="false" ht="12.75" hidden="false" customHeight="true" outlineLevel="0" collapsed="false">
      <c r="A57" s="288"/>
      <c r="B57" s="110" t="s">
        <v>121</v>
      </c>
      <c r="C57" s="266" t="s">
        <v>122</v>
      </c>
      <c r="D57" s="112" t="s">
        <v>67</v>
      </c>
      <c r="E57" s="144" t="n">
        <f aca="false">SUM(E59,E61)</f>
        <v>8</v>
      </c>
      <c r="F57" s="144" t="n">
        <f aca="false">SUM(F59,F61)</f>
        <v>6</v>
      </c>
      <c r="G57" s="144" t="n">
        <f aca="false">SUM(G59,G61)</f>
        <v>8</v>
      </c>
      <c r="H57" s="144" t="n">
        <f aca="false">SUM(H59,H61)</f>
        <v>6</v>
      </c>
      <c r="I57" s="144" t="n">
        <f aca="false">SUM(I59,I61)</f>
        <v>8</v>
      </c>
      <c r="J57" s="144" t="n">
        <f aca="false">SUM(J59,J61)</f>
        <v>6</v>
      </c>
      <c r="K57" s="144" t="n">
        <f aca="false">SUM(K59,K61)</f>
        <v>8</v>
      </c>
      <c r="L57" s="144" t="n">
        <f aca="false">SUM(L59,L61)</f>
        <v>6</v>
      </c>
      <c r="M57" s="144" t="n">
        <f aca="false">SUM(M59,M61)</f>
        <v>8</v>
      </c>
      <c r="N57" s="144" t="n">
        <f aca="false">SUM(N59,N61)</f>
        <v>6</v>
      </c>
      <c r="O57" s="144" t="n">
        <f aca="false">SUM(O59,O61)</f>
        <v>8</v>
      </c>
      <c r="P57" s="144" t="n">
        <f aca="false">SUM(P59,P61)</f>
        <v>6</v>
      </c>
      <c r="Q57" s="144" t="n">
        <f aca="false">SUM(Q59,Q61)</f>
        <v>8</v>
      </c>
      <c r="R57" s="144" t="n">
        <f aca="false">SUM(R59,R61)</f>
        <v>6</v>
      </c>
      <c r="S57" s="144" t="n">
        <f aca="false">SUM(S59,S61)</f>
        <v>8</v>
      </c>
      <c r="T57" s="144" t="n">
        <f aca="false">SUM(T59,T61)</f>
        <v>6</v>
      </c>
      <c r="U57" s="234"/>
      <c r="V57" s="56"/>
      <c r="W57" s="56"/>
      <c r="X57" s="56"/>
      <c r="Y57" s="144" t="n">
        <f aca="false">SUM(Y59,Y61)</f>
        <v>2</v>
      </c>
      <c r="Z57" s="144" t="n">
        <f aca="false">SUM(Z59,Z61)</f>
        <v>2</v>
      </c>
      <c r="AA57" s="144" t="n">
        <f aca="false">SUM(AA59,AA61)</f>
        <v>2</v>
      </c>
      <c r="AB57" s="144" t="n">
        <f aca="false">SUM(AB59,AB61)</f>
        <v>2</v>
      </c>
      <c r="AC57" s="144" t="n">
        <f aca="false">SUM(AC59,AC61)</f>
        <v>2</v>
      </c>
      <c r="AD57" s="144" t="n">
        <f aca="false">SUM(AD59,AD61)</f>
        <v>2</v>
      </c>
      <c r="AE57" s="144" t="n">
        <f aca="false">SUM(AE59,AE61)</f>
        <v>2</v>
      </c>
      <c r="AF57" s="144" t="n">
        <f aca="false">SUM(AF59,AF61)</f>
        <v>2</v>
      </c>
      <c r="AG57" s="144" t="n">
        <f aca="false">SUM(AG59,AG61)</f>
        <v>2</v>
      </c>
      <c r="AH57" s="144" t="n">
        <f aca="false">SUM(AH59,AH61)</f>
        <v>2</v>
      </c>
      <c r="AI57" s="144" t="n">
        <f aca="false">SUM(AI59,AI61)</f>
        <v>2</v>
      </c>
      <c r="AJ57" s="144" t="n">
        <f aca="false">SUM(AJ59,AJ61)</f>
        <v>2</v>
      </c>
      <c r="AK57" s="144" t="n">
        <f aca="false">SUM(AK59,AK61)</f>
        <v>2</v>
      </c>
      <c r="AL57" s="144" t="n">
        <f aca="false">SUM(AL59,AL61)</f>
        <v>2</v>
      </c>
      <c r="AM57" s="144" t="n">
        <f aca="false">SUM(AM59,AM61)</f>
        <v>2</v>
      </c>
      <c r="AN57" s="144" t="n">
        <f aca="false">SUM(AN59,AN61)</f>
        <v>2</v>
      </c>
      <c r="AO57" s="144" t="n">
        <f aca="false">SUM(AO59,AO61)</f>
        <v>2</v>
      </c>
      <c r="AP57" s="144" t="n">
        <f aca="false">SUM(AP59,AP61)</f>
        <v>0</v>
      </c>
      <c r="AQ57" s="144" t="n">
        <f aca="false">SUM(AQ59,AQ61)</f>
        <v>0</v>
      </c>
      <c r="AR57" s="236"/>
      <c r="AS57" s="61" t="n">
        <v>0</v>
      </c>
      <c r="AT57" s="61" t="n">
        <v>0</v>
      </c>
      <c r="AU57" s="61" t="n">
        <v>0</v>
      </c>
      <c r="AV57" s="61" t="n">
        <v>0</v>
      </c>
      <c r="AW57" s="66"/>
      <c r="AX57" s="66"/>
      <c r="AY57" s="66"/>
      <c r="AZ57" s="66"/>
      <c r="BA57" s="66"/>
      <c r="BB57" s="66"/>
      <c r="BC57" s="66"/>
      <c r="BD57" s="66"/>
      <c r="BE57" s="293"/>
      <c r="BF57" s="295" t="n">
        <f aca="false">SUM(E57:BE57)</f>
        <v>146</v>
      </c>
      <c r="BG57" s="69"/>
    </row>
    <row r="58" customFormat="false" ht="14.25" hidden="false" customHeight="false" outlineLevel="0" collapsed="false">
      <c r="A58" s="288"/>
      <c r="B58" s="110"/>
      <c r="C58" s="266"/>
      <c r="D58" s="117" t="s">
        <v>68</v>
      </c>
      <c r="E58" s="38" t="n">
        <f aca="false">SUM(E60,E62)</f>
        <v>4</v>
      </c>
      <c r="F58" s="38" t="n">
        <f aca="false">SUM(F60,F62)</f>
        <v>3</v>
      </c>
      <c r="G58" s="38" t="n">
        <f aca="false">SUM(G60,G62)</f>
        <v>4</v>
      </c>
      <c r="H58" s="38" t="n">
        <f aca="false">SUM(H60,H62)</f>
        <v>3</v>
      </c>
      <c r="I58" s="38" t="n">
        <f aca="false">SUM(I60,I62)</f>
        <v>4</v>
      </c>
      <c r="J58" s="38" t="n">
        <f aca="false">SUM(J60,J62)</f>
        <v>3</v>
      </c>
      <c r="K58" s="38" t="n">
        <f aca="false">SUM(K60,K62)</f>
        <v>4</v>
      </c>
      <c r="L58" s="38" t="n">
        <f aca="false">SUM(L60,L62)</f>
        <v>3</v>
      </c>
      <c r="M58" s="38" t="n">
        <f aca="false">SUM(M60,M62)</f>
        <v>4</v>
      </c>
      <c r="N58" s="38" t="n">
        <f aca="false">SUM(N60,N62)</f>
        <v>3</v>
      </c>
      <c r="O58" s="38" t="n">
        <f aca="false">SUM(O60,O62)</f>
        <v>4</v>
      </c>
      <c r="P58" s="38" t="n">
        <f aca="false">SUM(P60,P62)</f>
        <v>3</v>
      </c>
      <c r="Q58" s="38" t="n">
        <f aca="false">SUM(Q60,Q62)</f>
        <v>4</v>
      </c>
      <c r="R58" s="38" t="n">
        <f aca="false">SUM(R60,R62)</f>
        <v>3</v>
      </c>
      <c r="S58" s="38" t="n">
        <f aca="false">SUM(S60,S62)</f>
        <v>4</v>
      </c>
      <c r="T58" s="38" t="n">
        <f aca="false">SUM(T60,T62)</f>
        <v>3</v>
      </c>
      <c r="U58" s="229"/>
      <c r="V58" s="39"/>
      <c r="W58" s="39"/>
      <c r="X58" s="39"/>
      <c r="Y58" s="38" t="n">
        <f aca="false">Y60+Y62</f>
        <v>1</v>
      </c>
      <c r="Z58" s="38" t="n">
        <f aca="false">Z60+Z62</f>
        <v>1</v>
      </c>
      <c r="AA58" s="38" t="n">
        <f aca="false">AA60+AA62</f>
        <v>1</v>
      </c>
      <c r="AB58" s="38" t="n">
        <f aca="false">AB60+AB62</f>
        <v>1</v>
      </c>
      <c r="AC58" s="38" t="n">
        <f aca="false">AC60+AC62</f>
        <v>1</v>
      </c>
      <c r="AD58" s="38" t="n">
        <f aca="false">AD60+AD62</f>
        <v>1</v>
      </c>
      <c r="AE58" s="38" t="n">
        <f aca="false">AE60+AE62</f>
        <v>1</v>
      </c>
      <c r="AF58" s="38" t="n">
        <f aca="false">AF60+AF62</f>
        <v>1</v>
      </c>
      <c r="AG58" s="38" t="n">
        <f aca="false">AG60+AG62</f>
        <v>1</v>
      </c>
      <c r="AH58" s="38" t="n">
        <f aca="false">AH60+AH62</f>
        <v>1</v>
      </c>
      <c r="AI58" s="38" t="n">
        <f aca="false">AI60+AI62</f>
        <v>1</v>
      </c>
      <c r="AJ58" s="38" t="n">
        <f aca="false">AJ60+AJ62</f>
        <v>1</v>
      </c>
      <c r="AK58" s="38" t="n">
        <f aca="false">AK60+AK62</f>
        <v>1</v>
      </c>
      <c r="AL58" s="38" t="n">
        <f aca="false">AL60+AL62</f>
        <v>1</v>
      </c>
      <c r="AM58" s="38" t="n">
        <f aca="false">AM60+AM62</f>
        <v>1</v>
      </c>
      <c r="AN58" s="38" t="n">
        <f aca="false">AN60+AN62</f>
        <v>1</v>
      </c>
      <c r="AO58" s="38" t="n">
        <f aca="false">AO60+AO62</f>
        <v>1</v>
      </c>
      <c r="AP58" s="38" t="n">
        <f aca="false">AP60+AP62</f>
        <v>0</v>
      </c>
      <c r="AQ58" s="38" t="n">
        <f aca="false">AQ60+AQ62</f>
        <v>0</v>
      </c>
      <c r="AR58" s="230"/>
      <c r="AS58" s="44" t="n">
        <v>0</v>
      </c>
      <c r="AT58" s="44" t="n">
        <v>0</v>
      </c>
      <c r="AU58" s="44" t="n">
        <v>0</v>
      </c>
      <c r="AV58" s="44" t="n">
        <v>0</v>
      </c>
      <c r="AW58" s="48"/>
      <c r="AX58" s="48"/>
      <c r="AY58" s="48"/>
      <c r="AZ58" s="48"/>
      <c r="BA58" s="48"/>
      <c r="BB58" s="48"/>
      <c r="BC58" s="48"/>
      <c r="BD58" s="48"/>
      <c r="BE58" s="291"/>
      <c r="BF58" s="292"/>
      <c r="BG58" s="233" t="n">
        <f aca="false">SUM(E58:T58,Y58:AU58)</f>
        <v>73</v>
      </c>
    </row>
    <row r="59" customFormat="false" ht="12.75" hidden="false" customHeight="true" outlineLevel="0" collapsed="false">
      <c r="A59" s="288"/>
      <c r="B59" s="52" t="s">
        <v>150</v>
      </c>
      <c r="C59" s="53" t="s">
        <v>151</v>
      </c>
      <c r="D59" s="54" t="s">
        <v>67</v>
      </c>
      <c r="E59" s="55" t="n">
        <v>6</v>
      </c>
      <c r="F59" s="55" t="n">
        <v>4</v>
      </c>
      <c r="G59" s="55" t="n">
        <v>6</v>
      </c>
      <c r="H59" s="55" t="n">
        <v>4</v>
      </c>
      <c r="I59" s="55" t="n">
        <v>6</v>
      </c>
      <c r="J59" s="55" t="n">
        <v>4</v>
      </c>
      <c r="K59" s="55" t="n">
        <v>6</v>
      </c>
      <c r="L59" s="54" t="n">
        <v>4</v>
      </c>
      <c r="M59" s="54" t="n">
        <v>6</v>
      </c>
      <c r="N59" s="54" t="n">
        <v>4</v>
      </c>
      <c r="O59" s="54" t="n">
        <v>6</v>
      </c>
      <c r="P59" s="54" t="n">
        <v>4</v>
      </c>
      <c r="Q59" s="54" t="n">
        <v>6</v>
      </c>
      <c r="R59" s="54" t="n">
        <v>4</v>
      </c>
      <c r="S59" s="54" t="n">
        <v>6</v>
      </c>
      <c r="T59" s="54" t="n">
        <v>4</v>
      </c>
      <c r="U59" s="234"/>
      <c r="V59" s="56"/>
      <c r="W59" s="56"/>
      <c r="X59" s="56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236"/>
      <c r="AS59" s="61" t="n">
        <v>0</v>
      </c>
      <c r="AT59" s="61" t="n">
        <v>0</v>
      </c>
      <c r="AU59" s="61" t="n">
        <v>0</v>
      </c>
      <c r="AV59" s="61" t="n">
        <v>0</v>
      </c>
      <c r="AW59" s="66"/>
      <c r="AX59" s="66"/>
      <c r="AY59" s="66"/>
      <c r="AZ59" s="66"/>
      <c r="BA59" s="66"/>
      <c r="BB59" s="66"/>
      <c r="BC59" s="66"/>
      <c r="BD59" s="66"/>
      <c r="BE59" s="293"/>
      <c r="BF59" s="294" t="n">
        <f aca="false">SUM(E59:T59,Y59:AQ59)</f>
        <v>80</v>
      </c>
      <c r="BG59" s="69"/>
    </row>
    <row r="60" customFormat="false" ht="13.5" hidden="false" customHeight="false" outlineLevel="0" collapsed="false">
      <c r="A60" s="288"/>
      <c r="B60" s="52"/>
      <c r="C60" s="53"/>
      <c r="D60" s="70" t="s">
        <v>68</v>
      </c>
      <c r="E60" s="71" t="n">
        <v>3</v>
      </c>
      <c r="F60" s="71" t="n">
        <v>2</v>
      </c>
      <c r="G60" s="71" t="n">
        <v>3</v>
      </c>
      <c r="H60" s="71" t="n">
        <v>2</v>
      </c>
      <c r="I60" s="71" t="n">
        <v>3</v>
      </c>
      <c r="J60" s="71" t="n">
        <v>2</v>
      </c>
      <c r="K60" s="71" t="n">
        <v>3</v>
      </c>
      <c r="L60" s="71" t="n">
        <v>2</v>
      </c>
      <c r="M60" s="71" t="n">
        <v>3</v>
      </c>
      <c r="N60" s="71" t="n">
        <v>2</v>
      </c>
      <c r="O60" s="71" t="n">
        <v>3</v>
      </c>
      <c r="P60" s="71" t="n">
        <v>2</v>
      </c>
      <c r="Q60" s="71" t="n">
        <v>3</v>
      </c>
      <c r="R60" s="71" t="n">
        <v>2</v>
      </c>
      <c r="S60" s="71" t="n">
        <v>3</v>
      </c>
      <c r="T60" s="71" t="n">
        <v>2</v>
      </c>
      <c r="U60" s="229"/>
      <c r="V60" s="39"/>
      <c r="W60" s="39"/>
      <c r="X60" s="39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230"/>
      <c r="AS60" s="44" t="n">
        <v>0</v>
      </c>
      <c r="AT60" s="44" t="n">
        <v>0</v>
      </c>
      <c r="AU60" s="44" t="n">
        <v>0</v>
      </c>
      <c r="AV60" s="44" t="n">
        <v>0</v>
      </c>
      <c r="AW60" s="48"/>
      <c r="AX60" s="48"/>
      <c r="AY60" s="48"/>
      <c r="AZ60" s="48"/>
      <c r="BA60" s="48"/>
      <c r="BB60" s="48"/>
      <c r="BC60" s="48"/>
      <c r="BD60" s="48"/>
      <c r="BE60" s="291"/>
      <c r="BF60" s="292"/>
      <c r="BG60" s="74" t="n">
        <f aca="false">SUM(E60:T60,Y60:AQ60)</f>
        <v>40</v>
      </c>
    </row>
    <row r="61" customFormat="false" ht="12.75" hidden="false" customHeight="true" outlineLevel="0" collapsed="false">
      <c r="A61" s="288"/>
      <c r="B61" s="52" t="s">
        <v>152</v>
      </c>
      <c r="C61" s="53" t="s">
        <v>153</v>
      </c>
      <c r="D61" s="54" t="s">
        <v>67</v>
      </c>
      <c r="E61" s="55" t="n">
        <v>2</v>
      </c>
      <c r="F61" s="55" t="n">
        <v>2</v>
      </c>
      <c r="G61" s="55" t="n">
        <v>2</v>
      </c>
      <c r="H61" s="55" t="n">
        <v>2</v>
      </c>
      <c r="I61" s="55" t="n">
        <v>2</v>
      </c>
      <c r="J61" s="55" t="n">
        <v>2</v>
      </c>
      <c r="K61" s="55" t="n">
        <v>2</v>
      </c>
      <c r="L61" s="54" t="n">
        <v>2</v>
      </c>
      <c r="M61" s="54" t="n">
        <v>2</v>
      </c>
      <c r="N61" s="54" t="n">
        <v>2</v>
      </c>
      <c r="O61" s="54" t="n">
        <v>2</v>
      </c>
      <c r="P61" s="54" t="n">
        <v>2</v>
      </c>
      <c r="Q61" s="54" t="n">
        <v>2</v>
      </c>
      <c r="R61" s="54" t="n">
        <v>2</v>
      </c>
      <c r="S61" s="54" t="n">
        <v>2</v>
      </c>
      <c r="T61" s="54" t="n">
        <v>2</v>
      </c>
      <c r="U61" s="234"/>
      <c r="V61" s="56"/>
      <c r="W61" s="56"/>
      <c r="X61" s="56"/>
      <c r="Y61" s="54" t="n">
        <v>2</v>
      </c>
      <c r="Z61" s="54" t="n">
        <v>2</v>
      </c>
      <c r="AA61" s="54" t="n">
        <v>2</v>
      </c>
      <c r="AB61" s="54" t="n">
        <v>2</v>
      </c>
      <c r="AC61" s="54" t="n">
        <v>2</v>
      </c>
      <c r="AD61" s="54" t="n">
        <v>2</v>
      </c>
      <c r="AE61" s="54" t="n">
        <v>2</v>
      </c>
      <c r="AF61" s="54" t="n">
        <v>2</v>
      </c>
      <c r="AG61" s="54" t="n">
        <v>2</v>
      </c>
      <c r="AH61" s="55" t="n">
        <v>2</v>
      </c>
      <c r="AI61" s="55" t="n">
        <v>2</v>
      </c>
      <c r="AJ61" s="55" t="n">
        <v>2</v>
      </c>
      <c r="AK61" s="55" t="n">
        <v>2</v>
      </c>
      <c r="AL61" s="54" t="n">
        <v>2</v>
      </c>
      <c r="AM61" s="55" t="n">
        <v>2</v>
      </c>
      <c r="AN61" s="55" t="n">
        <v>2</v>
      </c>
      <c r="AO61" s="55" t="n">
        <v>2</v>
      </c>
      <c r="AP61" s="55"/>
      <c r="AQ61" s="55"/>
      <c r="AR61" s="236"/>
      <c r="AS61" s="61" t="n">
        <v>0</v>
      </c>
      <c r="AT61" s="61" t="n">
        <v>0</v>
      </c>
      <c r="AU61" s="61" t="n">
        <v>0</v>
      </c>
      <c r="AV61" s="61" t="n">
        <v>0</v>
      </c>
      <c r="AW61" s="66"/>
      <c r="AX61" s="66"/>
      <c r="AY61" s="66"/>
      <c r="AZ61" s="66"/>
      <c r="BA61" s="66"/>
      <c r="BB61" s="66"/>
      <c r="BC61" s="66"/>
      <c r="BD61" s="66"/>
      <c r="BE61" s="293"/>
      <c r="BF61" s="294" t="n">
        <f aca="false">SUM(E61:T61,Y61:AQ61)</f>
        <v>66</v>
      </c>
      <c r="BG61" s="69"/>
    </row>
    <row r="62" customFormat="false" ht="13.5" hidden="false" customHeight="false" outlineLevel="0" collapsed="false">
      <c r="A62" s="288"/>
      <c r="B62" s="52"/>
      <c r="C62" s="53"/>
      <c r="D62" s="70" t="s">
        <v>68</v>
      </c>
      <c r="E62" s="71" t="n">
        <v>1</v>
      </c>
      <c r="F62" s="71" t="n">
        <v>1</v>
      </c>
      <c r="G62" s="71" t="n">
        <v>1</v>
      </c>
      <c r="H62" s="71" t="n">
        <v>1</v>
      </c>
      <c r="I62" s="71" t="n">
        <v>1</v>
      </c>
      <c r="J62" s="71" t="n">
        <v>1</v>
      </c>
      <c r="K62" s="71" t="n">
        <v>1</v>
      </c>
      <c r="L62" s="71" t="n">
        <v>1</v>
      </c>
      <c r="M62" s="71" t="n">
        <v>1</v>
      </c>
      <c r="N62" s="71" t="n">
        <v>1</v>
      </c>
      <c r="O62" s="71" t="n">
        <v>1</v>
      </c>
      <c r="P62" s="71" t="n">
        <v>1</v>
      </c>
      <c r="Q62" s="71" t="n">
        <v>1</v>
      </c>
      <c r="R62" s="71" t="n">
        <v>1</v>
      </c>
      <c r="S62" s="71" t="n">
        <v>1</v>
      </c>
      <c r="T62" s="71" t="n">
        <v>1</v>
      </c>
      <c r="U62" s="229"/>
      <c r="V62" s="39"/>
      <c r="W62" s="39"/>
      <c r="X62" s="39"/>
      <c r="Y62" s="71" t="n">
        <v>1</v>
      </c>
      <c r="Z62" s="71" t="n">
        <v>1</v>
      </c>
      <c r="AA62" s="71" t="n">
        <v>1</v>
      </c>
      <c r="AB62" s="71" t="n">
        <v>1</v>
      </c>
      <c r="AC62" s="71" t="n">
        <v>1</v>
      </c>
      <c r="AD62" s="71" t="n">
        <v>1</v>
      </c>
      <c r="AE62" s="71" t="n">
        <v>1</v>
      </c>
      <c r="AF62" s="71" t="n">
        <v>1</v>
      </c>
      <c r="AG62" s="71" t="n">
        <v>1</v>
      </c>
      <c r="AH62" s="71" t="n">
        <v>1</v>
      </c>
      <c r="AI62" s="71" t="n">
        <v>1</v>
      </c>
      <c r="AJ62" s="71" t="n">
        <v>1</v>
      </c>
      <c r="AK62" s="71" t="n">
        <v>1</v>
      </c>
      <c r="AL62" s="71" t="n">
        <v>1</v>
      </c>
      <c r="AM62" s="71" t="n">
        <v>1</v>
      </c>
      <c r="AN62" s="71" t="n">
        <v>1</v>
      </c>
      <c r="AO62" s="71" t="n">
        <v>1</v>
      </c>
      <c r="AP62" s="269"/>
      <c r="AQ62" s="269"/>
      <c r="AR62" s="230"/>
      <c r="AS62" s="44" t="n">
        <v>0</v>
      </c>
      <c r="AT62" s="44" t="n">
        <v>0</v>
      </c>
      <c r="AU62" s="44" t="n">
        <v>0</v>
      </c>
      <c r="AV62" s="44" t="n">
        <v>0</v>
      </c>
      <c r="AW62" s="48"/>
      <c r="AX62" s="48"/>
      <c r="AY62" s="48"/>
      <c r="AZ62" s="48"/>
      <c r="BA62" s="48"/>
      <c r="BB62" s="48"/>
      <c r="BC62" s="48"/>
      <c r="BD62" s="48"/>
      <c r="BE62" s="291"/>
      <c r="BF62" s="292"/>
      <c r="BG62" s="74" t="n">
        <f aca="false">SUM(E62:T62,Y62:AQ62)</f>
        <v>33</v>
      </c>
    </row>
    <row r="63" customFormat="false" ht="12.75" hidden="false" customHeight="true" outlineLevel="0" collapsed="false">
      <c r="A63" s="288"/>
      <c r="B63" s="110" t="s">
        <v>125</v>
      </c>
      <c r="C63" s="266" t="s">
        <v>126</v>
      </c>
      <c r="D63" s="112" t="s">
        <v>67</v>
      </c>
      <c r="E63" s="144" t="n">
        <f aca="false">SUM(E65,E67,E69,E71,E73)</f>
        <v>16</v>
      </c>
      <c r="F63" s="144" t="n">
        <f aca="false">SUM(F65,F67,F69,F71,F73)</f>
        <v>16</v>
      </c>
      <c r="G63" s="144" t="n">
        <f aca="false">SUM(G65,G67,G69,G71,G73)</f>
        <v>16</v>
      </c>
      <c r="H63" s="144" t="n">
        <f aca="false">SUM(H65,H67,H69,H71,H73)</f>
        <v>16</v>
      </c>
      <c r="I63" s="144" t="n">
        <f aca="false">SUM(I65,I67,I69,I71,I73)</f>
        <v>16</v>
      </c>
      <c r="J63" s="144" t="n">
        <f aca="false">SUM(J65,J67,J69,J71,J73)</f>
        <v>16</v>
      </c>
      <c r="K63" s="144" t="n">
        <f aca="false">SUM(K65,K67,K69,K71,K73)</f>
        <v>16</v>
      </c>
      <c r="L63" s="144" t="n">
        <f aca="false">SUM(L65,L67,L69,L71,L73)</f>
        <v>16</v>
      </c>
      <c r="M63" s="144" t="n">
        <f aca="false">SUM(M65,M67,M69,M71,M73)</f>
        <v>16</v>
      </c>
      <c r="N63" s="144" t="n">
        <f aca="false">SUM(N65,N67,N69,N71,N73)</f>
        <v>16</v>
      </c>
      <c r="O63" s="144" t="n">
        <f aca="false">SUM(O65,O67,O69,O71,O73)</f>
        <v>16</v>
      </c>
      <c r="P63" s="144" t="n">
        <f aca="false">SUM(P65,P67,P69,P71,P73)</f>
        <v>16</v>
      </c>
      <c r="Q63" s="144" t="n">
        <f aca="false">SUM(Q65,Q67,Q69,Q71,Q73)</f>
        <v>16</v>
      </c>
      <c r="R63" s="144" t="n">
        <f aca="false">SUM(R65,R67,R69,R71,R73)</f>
        <v>16</v>
      </c>
      <c r="S63" s="144" t="n">
        <f aca="false">SUM(S65,S67,S69,S71,S73)</f>
        <v>16</v>
      </c>
      <c r="T63" s="144" t="n">
        <f aca="false">SUM(T65,T67,T69,T71,T73)</f>
        <v>16</v>
      </c>
      <c r="U63" s="234"/>
      <c r="V63" s="56"/>
      <c r="W63" s="56"/>
      <c r="X63" s="56"/>
      <c r="Y63" s="144" t="n">
        <f aca="false">SUM(Y65,Y67,Y69,Y71,Y73)</f>
        <v>20</v>
      </c>
      <c r="Z63" s="144" t="n">
        <f aca="false">SUM(Z65,Z67,Z69,Z71,Z73)</f>
        <v>22</v>
      </c>
      <c r="AA63" s="144" t="n">
        <f aca="false">SUM(AA65,AA67,AA69,AA71,AA73)</f>
        <v>20</v>
      </c>
      <c r="AB63" s="144" t="n">
        <f aca="false">SUM(AB65,AB67,AB69,AB71,AB73)</f>
        <v>22</v>
      </c>
      <c r="AC63" s="144" t="n">
        <f aca="false">SUM(AC65,AC67,AC69,AC71,AC73)</f>
        <v>20</v>
      </c>
      <c r="AD63" s="144" t="n">
        <f aca="false">SUM(AD65,AD67,AD69,AD71,AD73)</f>
        <v>22</v>
      </c>
      <c r="AE63" s="144" t="n">
        <f aca="false">SUM(AE65,AE67,AE69,AE71,AE73)</f>
        <v>20</v>
      </c>
      <c r="AF63" s="144" t="n">
        <f aca="false">SUM(AF65,AF67,AF69,AF71,AF73)</f>
        <v>22</v>
      </c>
      <c r="AG63" s="144" t="n">
        <f aca="false">SUM(AG65,AG67,AG69,AG71,AG73)</f>
        <v>20</v>
      </c>
      <c r="AH63" s="144" t="n">
        <f aca="false">SUM(AH65,AH67,AH69,AH71,AH73)</f>
        <v>22</v>
      </c>
      <c r="AI63" s="144" t="n">
        <f aca="false">SUM(AI65,AI67,AI69,AI71,AI73)</f>
        <v>20</v>
      </c>
      <c r="AJ63" s="144" t="n">
        <f aca="false">SUM(AJ65,AJ67,AJ69,AJ71,AJ73)</f>
        <v>22</v>
      </c>
      <c r="AK63" s="144" t="n">
        <f aca="false">SUM(AK65,AK67,AK69,AK71,AK73)</f>
        <v>20</v>
      </c>
      <c r="AL63" s="144" t="n">
        <f aca="false">SUM(AL65,AL67,AL69,AL71,AL73)</f>
        <v>22</v>
      </c>
      <c r="AM63" s="144" t="n">
        <f aca="false">SUM(AM65,AM67,AM69,AM71,AM73)</f>
        <v>20</v>
      </c>
      <c r="AN63" s="144" t="n">
        <f aca="false">SUM(AN65,AN67,AN69,AN71,AN73)</f>
        <v>22</v>
      </c>
      <c r="AO63" s="144" t="n">
        <f aca="false">SUM(AO65,AO67,AO69,AO71,AO73)</f>
        <v>18</v>
      </c>
      <c r="AP63" s="144" t="n">
        <f aca="false">SUM(AP65,AP67,AP69,AP71,AP73)</f>
        <v>2</v>
      </c>
      <c r="AQ63" s="144" t="n">
        <f aca="false">SUM(AQ65,AQ67,AQ69,AQ71,AQ73)</f>
        <v>1</v>
      </c>
      <c r="AR63" s="236"/>
      <c r="AS63" s="61" t="n">
        <v>0</v>
      </c>
      <c r="AT63" s="61" t="n">
        <v>0</v>
      </c>
      <c r="AU63" s="61" t="n">
        <v>0</v>
      </c>
      <c r="AV63" s="61" t="n">
        <v>0</v>
      </c>
      <c r="AW63" s="66"/>
      <c r="AX63" s="66"/>
      <c r="AY63" s="66"/>
      <c r="AZ63" s="66"/>
      <c r="BA63" s="66"/>
      <c r="BB63" s="66"/>
      <c r="BC63" s="66"/>
      <c r="BD63" s="66"/>
      <c r="BE63" s="293"/>
      <c r="BF63" s="295" t="n">
        <f aca="false">SUM(E63:BE63)</f>
        <v>613</v>
      </c>
      <c r="BG63" s="69"/>
    </row>
    <row r="64" customFormat="false" ht="14.25" hidden="false" customHeight="false" outlineLevel="0" collapsed="false">
      <c r="A64" s="288"/>
      <c r="B64" s="110"/>
      <c r="C64" s="266" t="s">
        <v>127</v>
      </c>
      <c r="D64" s="117" t="s">
        <v>68</v>
      </c>
      <c r="E64" s="38" t="n">
        <f aca="false">SUM(E66,E68,E70,E72,E74)</f>
        <v>8</v>
      </c>
      <c r="F64" s="38" t="n">
        <f aca="false">SUM(F66,F68,F70,F72,F74)</f>
        <v>8</v>
      </c>
      <c r="G64" s="38" t="n">
        <f aca="false">SUM(G66,G68,G70,G72,G74)</f>
        <v>8</v>
      </c>
      <c r="H64" s="38" t="n">
        <f aca="false">SUM(H66,H68,H70,H72,H74)</f>
        <v>8</v>
      </c>
      <c r="I64" s="38" t="n">
        <f aca="false">SUM(I66,I68,I70,I72,I74)</f>
        <v>8</v>
      </c>
      <c r="J64" s="38" t="n">
        <f aca="false">SUM(J66,J68,J70,J72,J74)</f>
        <v>8</v>
      </c>
      <c r="K64" s="38" t="n">
        <f aca="false">SUM(K66,K68,K70,K72,K74)</f>
        <v>8</v>
      </c>
      <c r="L64" s="38" t="n">
        <f aca="false">SUM(L66,L68,L70,L72,L74)</f>
        <v>8</v>
      </c>
      <c r="M64" s="38" t="n">
        <f aca="false">SUM(M66,M68,M70,M72,M74)</f>
        <v>8</v>
      </c>
      <c r="N64" s="38" t="n">
        <f aca="false">SUM(N66,N68,N70,N72,N74)</f>
        <v>8</v>
      </c>
      <c r="O64" s="38" t="n">
        <f aca="false">SUM(O66,O68,O70,O72,O74)</f>
        <v>8</v>
      </c>
      <c r="P64" s="38" t="n">
        <f aca="false">SUM(P66,P68,P70,P72,P74)</f>
        <v>8</v>
      </c>
      <c r="Q64" s="38" t="n">
        <f aca="false">SUM(Q66,Q68,Q70,Q72,Q74)</f>
        <v>8</v>
      </c>
      <c r="R64" s="38" t="n">
        <f aca="false">SUM(R66,R68,R70,R72,R74)</f>
        <v>8</v>
      </c>
      <c r="S64" s="38" t="n">
        <f aca="false">SUM(S66,S68,S70,S72,S74)</f>
        <v>8</v>
      </c>
      <c r="T64" s="38" t="n">
        <f aca="false">SUM(T66,T68,T70,T72,T74)</f>
        <v>8</v>
      </c>
      <c r="U64" s="229"/>
      <c r="V64" s="39"/>
      <c r="W64" s="39"/>
      <c r="X64" s="39"/>
      <c r="Y64" s="38" t="n">
        <f aca="false">SUM(Y66,Y68,Y70,Y72,Y74)</f>
        <v>10</v>
      </c>
      <c r="Z64" s="38" t="n">
        <f aca="false">SUM(Z66,Z68,Z70,Z72,Z74)</f>
        <v>11</v>
      </c>
      <c r="AA64" s="38" t="n">
        <f aca="false">SUM(AA66,AA68,AA70,AA72,AA74)</f>
        <v>10</v>
      </c>
      <c r="AB64" s="38" t="n">
        <f aca="false">SUM(AB66,AB68,AB70,AB72,AB74)</f>
        <v>11</v>
      </c>
      <c r="AC64" s="38" t="n">
        <f aca="false">SUM(AC66,AC68,AC70,AC72,AC74)</f>
        <v>10</v>
      </c>
      <c r="AD64" s="38" t="n">
        <f aca="false">SUM(AD66,AD68,AD70,AD72,AD74)</f>
        <v>11</v>
      </c>
      <c r="AE64" s="38" t="n">
        <f aca="false">SUM(AE66,AE68,AE70,AE72,AE74)</f>
        <v>10</v>
      </c>
      <c r="AF64" s="38" t="n">
        <f aca="false">SUM(AF66,AF68,AF70,AF72,AF74)</f>
        <v>11</v>
      </c>
      <c r="AG64" s="38" t="n">
        <f aca="false">SUM(AG66,AG68,AG70,AG72,AG74)</f>
        <v>10</v>
      </c>
      <c r="AH64" s="38" t="n">
        <f aca="false">SUM(AH66,AH68,AH70,AH72,AH74)</f>
        <v>11</v>
      </c>
      <c r="AI64" s="38" t="n">
        <f aca="false">SUM(AI66,AI68,AI70,AI72,AI74)</f>
        <v>10</v>
      </c>
      <c r="AJ64" s="38" t="n">
        <f aca="false">SUM(AJ66,AJ68,AJ70,AJ72,AJ74)</f>
        <v>11</v>
      </c>
      <c r="AK64" s="38" t="n">
        <f aca="false">SUM(AK66,AK68,AK70,AK72,AK74)</f>
        <v>10</v>
      </c>
      <c r="AL64" s="38" t="n">
        <f aca="false">SUM(AL66,AL68,AL70,AL72,AL74)</f>
        <v>11</v>
      </c>
      <c r="AM64" s="38" t="n">
        <f aca="false">SUM(AM66,AM68,AM70,AM72,AM74)</f>
        <v>10</v>
      </c>
      <c r="AN64" s="38" t="n">
        <f aca="false">SUM(AN66,AN68,AN70,AN72,AN74)</f>
        <v>11</v>
      </c>
      <c r="AO64" s="38" t="n">
        <f aca="false">SUM(AO66,AO68,AO70,AO72,AO74)</f>
        <v>9</v>
      </c>
      <c r="AP64" s="38" t="n">
        <f aca="false">SUM(AP66,AP68,AP70,AP72,AP74)</f>
        <v>1</v>
      </c>
      <c r="AQ64" s="38" t="n">
        <f aca="false">SUM(AQ66,AQ68,AQ70,AQ72,AQ74)</f>
        <v>0.5</v>
      </c>
      <c r="AR64" s="230"/>
      <c r="AS64" s="44" t="n">
        <v>0</v>
      </c>
      <c r="AT64" s="44" t="n">
        <v>0</v>
      </c>
      <c r="AU64" s="44" t="n">
        <v>0</v>
      </c>
      <c r="AV64" s="44" t="n">
        <v>0</v>
      </c>
      <c r="AW64" s="48"/>
      <c r="AX64" s="48"/>
      <c r="AY64" s="48"/>
      <c r="AZ64" s="48"/>
      <c r="BA64" s="48"/>
      <c r="BB64" s="48"/>
      <c r="BC64" s="48"/>
      <c r="BD64" s="48"/>
      <c r="BE64" s="291"/>
      <c r="BF64" s="292"/>
      <c r="BG64" s="233" t="n">
        <f aca="false">SUM(E64:T64,Y64:AU64)</f>
        <v>306.5</v>
      </c>
    </row>
    <row r="65" customFormat="false" ht="12.75" hidden="false" customHeight="true" outlineLevel="0" collapsed="false">
      <c r="A65" s="288"/>
      <c r="B65" s="52" t="s">
        <v>154</v>
      </c>
      <c r="C65" s="53" t="s">
        <v>155</v>
      </c>
      <c r="D65" s="54" t="s">
        <v>67</v>
      </c>
      <c r="E65" s="55" t="n">
        <v>4</v>
      </c>
      <c r="F65" s="55" t="n">
        <v>4</v>
      </c>
      <c r="G65" s="55" t="n">
        <v>4</v>
      </c>
      <c r="H65" s="55" t="n">
        <v>4</v>
      </c>
      <c r="I65" s="55" t="n">
        <v>4</v>
      </c>
      <c r="J65" s="55" t="n">
        <v>4</v>
      </c>
      <c r="K65" s="55" t="n">
        <v>4</v>
      </c>
      <c r="L65" s="55" t="n">
        <v>4</v>
      </c>
      <c r="M65" s="55" t="n">
        <v>4</v>
      </c>
      <c r="N65" s="55" t="n">
        <v>4</v>
      </c>
      <c r="O65" s="55" t="n">
        <v>4</v>
      </c>
      <c r="P65" s="55" t="n">
        <v>4</v>
      </c>
      <c r="Q65" s="55" t="n">
        <v>4</v>
      </c>
      <c r="R65" s="55" t="n">
        <v>4</v>
      </c>
      <c r="S65" s="55" t="n">
        <v>4</v>
      </c>
      <c r="T65" s="55" t="n">
        <v>4</v>
      </c>
      <c r="U65" s="234"/>
      <c r="V65" s="56"/>
      <c r="W65" s="56"/>
      <c r="X65" s="56"/>
      <c r="Y65" s="54" t="n">
        <v>6</v>
      </c>
      <c r="Z65" s="54" t="n">
        <v>4</v>
      </c>
      <c r="AA65" s="54" t="n">
        <v>6</v>
      </c>
      <c r="AB65" s="54" t="n">
        <v>4</v>
      </c>
      <c r="AC65" s="54" t="n">
        <v>6</v>
      </c>
      <c r="AD65" s="54" t="n">
        <v>4</v>
      </c>
      <c r="AE65" s="54" t="n">
        <v>6</v>
      </c>
      <c r="AF65" s="54" t="n">
        <v>4</v>
      </c>
      <c r="AG65" s="54" t="n">
        <v>6</v>
      </c>
      <c r="AH65" s="54" t="n">
        <v>4</v>
      </c>
      <c r="AI65" s="54" t="n">
        <v>6</v>
      </c>
      <c r="AJ65" s="54" t="n">
        <v>4</v>
      </c>
      <c r="AK65" s="54" t="n">
        <v>6</v>
      </c>
      <c r="AL65" s="54" t="n">
        <v>4</v>
      </c>
      <c r="AM65" s="54" t="n">
        <v>6</v>
      </c>
      <c r="AN65" s="54" t="n">
        <v>4</v>
      </c>
      <c r="AO65" s="54" t="n">
        <v>4</v>
      </c>
      <c r="AP65" s="55" t="n">
        <v>1</v>
      </c>
      <c r="AQ65" s="55"/>
      <c r="AR65" s="236"/>
      <c r="AS65" s="61" t="n">
        <v>0</v>
      </c>
      <c r="AT65" s="61" t="n">
        <v>0</v>
      </c>
      <c r="AU65" s="61" t="n">
        <v>0</v>
      </c>
      <c r="AV65" s="61" t="n">
        <v>0</v>
      </c>
      <c r="AW65" s="66"/>
      <c r="AX65" s="66"/>
      <c r="AY65" s="66"/>
      <c r="AZ65" s="66"/>
      <c r="BA65" s="66"/>
      <c r="BB65" s="66"/>
      <c r="BC65" s="66"/>
      <c r="BD65" s="66"/>
      <c r="BE65" s="293"/>
      <c r="BF65" s="294" t="n">
        <f aca="false">SUM(E65:BE65)</f>
        <v>149</v>
      </c>
      <c r="BG65" s="69"/>
    </row>
    <row r="66" customFormat="false" ht="13.5" hidden="false" customHeight="false" outlineLevel="0" collapsed="false">
      <c r="A66" s="288"/>
      <c r="B66" s="52"/>
      <c r="C66" s="53"/>
      <c r="D66" s="70" t="s">
        <v>68</v>
      </c>
      <c r="E66" s="71" t="n">
        <v>2</v>
      </c>
      <c r="F66" s="71" t="n">
        <v>2</v>
      </c>
      <c r="G66" s="71" t="n">
        <v>2</v>
      </c>
      <c r="H66" s="71" t="n">
        <v>2</v>
      </c>
      <c r="I66" s="71" t="n">
        <v>2</v>
      </c>
      <c r="J66" s="71" t="n">
        <v>2</v>
      </c>
      <c r="K66" s="71" t="n">
        <v>2</v>
      </c>
      <c r="L66" s="71" t="n">
        <v>2</v>
      </c>
      <c r="M66" s="71" t="n">
        <v>2</v>
      </c>
      <c r="N66" s="71" t="n">
        <v>2</v>
      </c>
      <c r="O66" s="71" t="n">
        <v>2</v>
      </c>
      <c r="P66" s="71" t="n">
        <v>2</v>
      </c>
      <c r="Q66" s="71" t="n">
        <v>2</v>
      </c>
      <c r="R66" s="71" t="n">
        <v>2</v>
      </c>
      <c r="S66" s="71" t="n">
        <v>2</v>
      </c>
      <c r="T66" s="71" t="n">
        <v>2</v>
      </c>
      <c r="U66" s="229"/>
      <c r="V66" s="39"/>
      <c r="W66" s="39"/>
      <c r="X66" s="39"/>
      <c r="Y66" s="71" t="n">
        <v>3</v>
      </c>
      <c r="Z66" s="71" t="n">
        <v>2</v>
      </c>
      <c r="AA66" s="71" t="n">
        <v>3</v>
      </c>
      <c r="AB66" s="71" t="n">
        <v>2</v>
      </c>
      <c r="AC66" s="71" t="n">
        <v>3</v>
      </c>
      <c r="AD66" s="71" t="n">
        <v>2</v>
      </c>
      <c r="AE66" s="71" t="n">
        <v>3</v>
      </c>
      <c r="AF66" s="71" t="n">
        <v>2</v>
      </c>
      <c r="AG66" s="71" t="n">
        <v>3</v>
      </c>
      <c r="AH66" s="71" t="n">
        <v>2</v>
      </c>
      <c r="AI66" s="71" t="n">
        <v>3</v>
      </c>
      <c r="AJ66" s="71" t="n">
        <v>2</v>
      </c>
      <c r="AK66" s="71" t="n">
        <v>3</v>
      </c>
      <c r="AL66" s="71" t="n">
        <v>2</v>
      </c>
      <c r="AM66" s="71" t="n">
        <v>3</v>
      </c>
      <c r="AN66" s="71" t="n">
        <v>2</v>
      </c>
      <c r="AO66" s="71" t="n">
        <v>2</v>
      </c>
      <c r="AP66" s="71" t="n">
        <v>0.5</v>
      </c>
      <c r="AQ66" s="71"/>
      <c r="AR66" s="230"/>
      <c r="AS66" s="44" t="n">
        <v>0</v>
      </c>
      <c r="AT66" s="44" t="n">
        <v>0</v>
      </c>
      <c r="AU66" s="44" t="n">
        <v>0</v>
      </c>
      <c r="AV66" s="44" t="n">
        <v>0</v>
      </c>
      <c r="AW66" s="48"/>
      <c r="AX66" s="48"/>
      <c r="AY66" s="48"/>
      <c r="AZ66" s="48"/>
      <c r="BA66" s="48"/>
      <c r="BB66" s="48"/>
      <c r="BC66" s="48"/>
      <c r="BD66" s="48"/>
      <c r="BE66" s="291"/>
      <c r="BF66" s="292"/>
      <c r="BG66" s="74" t="n">
        <f aca="false">SUM(E66:T66,Y66:AQ66)</f>
        <v>74.5</v>
      </c>
    </row>
    <row r="67" customFormat="false" ht="12.75" hidden="false" customHeight="true" outlineLevel="0" collapsed="false">
      <c r="A67" s="288"/>
      <c r="B67" s="52" t="s">
        <v>156</v>
      </c>
      <c r="C67" s="53" t="s">
        <v>157</v>
      </c>
      <c r="D67" s="54" t="s">
        <v>67</v>
      </c>
      <c r="E67" s="55" t="n">
        <v>6</v>
      </c>
      <c r="F67" s="55" t="n">
        <v>4</v>
      </c>
      <c r="G67" s="55" t="n">
        <v>6</v>
      </c>
      <c r="H67" s="55" t="n">
        <v>4</v>
      </c>
      <c r="I67" s="55" t="n">
        <v>6</v>
      </c>
      <c r="J67" s="55" t="n">
        <v>4</v>
      </c>
      <c r="K67" s="55" t="n">
        <v>6</v>
      </c>
      <c r="L67" s="54" t="n">
        <v>4</v>
      </c>
      <c r="M67" s="54" t="n">
        <v>6</v>
      </c>
      <c r="N67" s="54" t="n">
        <v>4</v>
      </c>
      <c r="O67" s="54" t="n">
        <v>6</v>
      </c>
      <c r="P67" s="54" t="n">
        <v>4</v>
      </c>
      <c r="Q67" s="54" t="n">
        <v>6</v>
      </c>
      <c r="R67" s="54" t="n">
        <v>4</v>
      </c>
      <c r="S67" s="54" t="n">
        <v>6</v>
      </c>
      <c r="T67" s="54" t="n">
        <v>4</v>
      </c>
      <c r="U67" s="234"/>
      <c r="V67" s="56"/>
      <c r="W67" s="56"/>
      <c r="X67" s="56"/>
      <c r="Y67" s="54" t="n">
        <v>4</v>
      </c>
      <c r="Z67" s="54" t="n">
        <v>6</v>
      </c>
      <c r="AA67" s="54" t="n">
        <v>4</v>
      </c>
      <c r="AB67" s="54" t="n">
        <v>6</v>
      </c>
      <c r="AC67" s="54" t="n">
        <v>4</v>
      </c>
      <c r="AD67" s="54" t="n">
        <v>6</v>
      </c>
      <c r="AE67" s="54" t="n">
        <v>4</v>
      </c>
      <c r="AF67" s="54" t="n">
        <v>6</v>
      </c>
      <c r="AG67" s="54" t="n">
        <v>4</v>
      </c>
      <c r="AH67" s="55" t="n">
        <v>6</v>
      </c>
      <c r="AI67" s="55" t="n">
        <v>4</v>
      </c>
      <c r="AJ67" s="55" t="n">
        <v>6</v>
      </c>
      <c r="AK67" s="55" t="n">
        <v>4</v>
      </c>
      <c r="AL67" s="54" t="n">
        <v>6</v>
      </c>
      <c r="AM67" s="55" t="n">
        <v>4</v>
      </c>
      <c r="AN67" s="55" t="n">
        <v>6</v>
      </c>
      <c r="AO67" s="55" t="n">
        <v>4</v>
      </c>
      <c r="AP67" s="55" t="n">
        <v>1</v>
      </c>
      <c r="AQ67" s="55"/>
      <c r="AR67" s="236"/>
      <c r="AS67" s="61" t="n">
        <v>0</v>
      </c>
      <c r="AT67" s="61" t="n">
        <v>0</v>
      </c>
      <c r="AU67" s="61" t="n">
        <v>0</v>
      </c>
      <c r="AV67" s="61" t="n">
        <v>0</v>
      </c>
      <c r="AW67" s="66"/>
      <c r="AX67" s="66"/>
      <c r="AY67" s="66"/>
      <c r="AZ67" s="66"/>
      <c r="BA67" s="66"/>
      <c r="BB67" s="66"/>
      <c r="BC67" s="66"/>
      <c r="BD67" s="66"/>
      <c r="BE67" s="293"/>
      <c r="BF67" s="294" t="n">
        <f aca="false">SUM(E67:BE67)</f>
        <v>165</v>
      </c>
      <c r="BG67" s="69"/>
    </row>
    <row r="68" customFormat="false" ht="13.5" hidden="false" customHeight="false" outlineLevel="0" collapsed="false">
      <c r="A68" s="288"/>
      <c r="B68" s="52"/>
      <c r="C68" s="53"/>
      <c r="D68" s="70" t="s">
        <v>68</v>
      </c>
      <c r="E68" s="71" t="n">
        <v>3</v>
      </c>
      <c r="F68" s="71" t="n">
        <v>2</v>
      </c>
      <c r="G68" s="71" t="n">
        <v>3</v>
      </c>
      <c r="H68" s="71" t="n">
        <v>2</v>
      </c>
      <c r="I68" s="71" t="n">
        <v>3</v>
      </c>
      <c r="J68" s="71" t="n">
        <v>2</v>
      </c>
      <c r="K68" s="71" t="n">
        <v>3</v>
      </c>
      <c r="L68" s="71" t="n">
        <v>2</v>
      </c>
      <c r="M68" s="71" t="n">
        <v>3</v>
      </c>
      <c r="N68" s="71" t="n">
        <v>2</v>
      </c>
      <c r="O68" s="71" t="n">
        <v>3</v>
      </c>
      <c r="P68" s="71" t="n">
        <v>2</v>
      </c>
      <c r="Q68" s="71" t="n">
        <v>3</v>
      </c>
      <c r="R68" s="71" t="n">
        <v>2</v>
      </c>
      <c r="S68" s="71" t="n">
        <v>3</v>
      </c>
      <c r="T68" s="71" t="n">
        <v>2</v>
      </c>
      <c r="U68" s="229"/>
      <c r="V68" s="39"/>
      <c r="W68" s="39"/>
      <c r="X68" s="39"/>
      <c r="Y68" s="296" t="n">
        <v>2</v>
      </c>
      <c r="Z68" s="71" t="n">
        <v>3</v>
      </c>
      <c r="AA68" s="296" t="n">
        <v>2</v>
      </c>
      <c r="AB68" s="71" t="n">
        <v>3</v>
      </c>
      <c r="AC68" s="296" t="n">
        <v>2</v>
      </c>
      <c r="AD68" s="71" t="n">
        <v>3</v>
      </c>
      <c r="AE68" s="296" t="n">
        <v>2</v>
      </c>
      <c r="AF68" s="71" t="n">
        <v>3</v>
      </c>
      <c r="AG68" s="296" t="n">
        <v>2</v>
      </c>
      <c r="AH68" s="71" t="n">
        <v>3</v>
      </c>
      <c r="AI68" s="71" t="n">
        <v>2</v>
      </c>
      <c r="AJ68" s="71" t="n">
        <v>3</v>
      </c>
      <c r="AK68" s="71" t="n">
        <v>2</v>
      </c>
      <c r="AL68" s="71" t="n">
        <v>3</v>
      </c>
      <c r="AM68" s="71" t="n">
        <v>2</v>
      </c>
      <c r="AN68" s="71" t="n">
        <v>3</v>
      </c>
      <c r="AO68" s="71" t="n">
        <v>2</v>
      </c>
      <c r="AP68" s="71" t="n">
        <v>0.5</v>
      </c>
      <c r="AQ68" s="71"/>
      <c r="AR68" s="230"/>
      <c r="AS68" s="44" t="n">
        <v>0</v>
      </c>
      <c r="AT68" s="44" t="n">
        <v>0</v>
      </c>
      <c r="AU68" s="44" t="n">
        <v>0</v>
      </c>
      <c r="AV68" s="44" t="n">
        <v>0</v>
      </c>
      <c r="AW68" s="48"/>
      <c r="AX68" s="48"/>
      <c r="AY68" s="48"/>
      <c r="AZ68" s="48"/>
      <c r="BA68" s="48"/>
      <c r="BB68" s="48"/>
      <c r="BC68" s="48"/>
      <c r="BD68" s="48"/>
      <c r="BE68" s="291"/>
      <c r="BF68" s="292"/>
      <c r="BG68" s="74" t="n">
        <f aca="false">SUM(E68:T68,Y68:AQ68)</f>
        <v>82.5</v>
      </c>
    </row>
    <row r="69" customFormat="false" ht="12.75" hidden="false" customHeight="true" outlineLevel="0" collapsed="false">
      <c r="A69" s="288"/>
      <c r="B69" s="52" t="s">
        <v>158</v>
      </c>
      <c r="C69" s="53" t="s">
        <v>159</v>
      </c>
      <c r="D69" s="54" t="s">
        <v>67</v>
      </c>
      <c r="E69" s="55" t="n">
        <v>2</v>
      </c>
      <c r="F69" s="55" t="n">
        <v>4</v>
      </c>
      <c r="G69" s="55" t="n">
        <v>2</v>
      </c>
      <c r="H69" s="55" t="n">
        <v>4</v>
      </c>
      <c r="I69" s="55" t="n">
        <v>2</v>
      </c>
      <c r="J69" s="55" t="n">
        <v>4</v>
      </c>
      <c r="K69" s="55" t="n">
        <v>2</v>
      </c>
      <c r="L69" s="55" t="n">
        <v>4</v>
      </c>
      <c r="M69" s="55" t="n">
        <v>2</v>
      </c>
      <c r="N69" s="55" t="n">
        <v>4</v>
      </c>
      <c r="O69" s="55" t="n">
        <v>2</v>
      </c>
      <c r="P69" s="55" t="n">
        <v>4</v>
      </c>
      <c r="Q69" s="55" t="n">
        <v>2</v>
      </c>
      <c r="R69" s="55" t="n">
        <v>4</v>
      </c>
      <c r="S69" s="55" t="n">
        <v>2</v>
      </c>
      <c r="T69" s="55" t="n">
        <v>4</v>
      </c>
      <c r="U69" s="234"/>
      <c r="V69" s="56"/>
      <c r="W69" s="56"/>
      <c r="X69" s="56"/>
      <c r="Y69" s="54" t="n">
        <v>6</v>
      </c>
      <c r="Z69" s="54" t="n">
        <v>6</v>
      </c>
      <c r="AA69" s="54" t="n">
        <v>6</v>
      </c>
      <c r="AB69" s="54" t="n">
        <v>6</v>
      </c>
      <c r="AC69" s="54" t="n">
        <v>6</v>
      </c>
      <c r="AD69" s="54" t="n">
        <v>6</v>
      </c>
      <c r="AE69" s="54" t="n">
        <v>6</v>
      </c>
      <c r="AF69" s="54" t="n">
        <v>6</v>
      </c>
      <c r="AG69" s="54" t="n">
        <v>6</v>
      </c>
      <c r="AH69" s="54" t="n">
        <v>6</v>
      </c>
      <c r="AI69" s="54" t="n">
        <v>6</v>
      </c>
      <c r="AJ69" s="54" t="n">
        <v>6</v>
      </c>
      <c r="AK69" s="54" t="n">
        <v>6</v>
      </c>
      <c r="AL69" s="54" t="n">
        <v>6</v>
      </c>
      <c r="AM69" s="54" t="n">
        <v>6</v>
      </c>
      <c r="AN69" s="54" t="n">
        <v>6</v>
      </c>
      <c r="AO69" s="54" t="n">
        <v>6</v>
      </c>
      <c r="AP69" s="54"/>
      <c r="AQ69" s="54"/>
      <c r="AR69" s="236"/>
      <c r="AS69" s="61" t="n">
        <v>0</v>
      </c>
      <c r="AT69" s="61" t="n">
        <v>0</v>
      </c>
      <c r="AU69" s="61" t="n">
        <v>0</v>
      </c>
      <c r="AV69" s="61" t="n">
        <v>0</v>
      </c>
      <c r="AW69" s="66"/>
      <c r="AX69" s="66"/>
      <c r="AY69" s="66"/>
      <c r="AZ69" s="66"/>
      <c r="BA69" s="66"/>
      <c r="BB69" s="66"/>
      <c r="BC69" s="66"/>
      <c r="BD69" s="66"/>
      <c r="BE69" s="293"/>
      <c r="BF69" s="294" t="n">
        <f aca="false">SUM(E69:BE69)</f>
        <v>150</v>
      </c>
      <c r="BG69" s="69"/>
    </row>
    <row r="70" customFormat="false" ht="13.5" hidden="false" customHeight="false" outlineLevel="0" collapsed="false">
      <c r="A70" s="288"/>
      <c r="B70" s="52"/>
      <c r="C70" s="53"/>
      <c r="D70" s="70" t="s">
        <v>68</v>
      </c>
      <c r="E70" s="71" t="n">
        <v>1</v>
      </c>
      <c r="F70" s="71" t="n">
        <v>2</v>
      </c>
      <c r="G70" s="71" t="n">
        <v>1</v>
      </c>
      <c r="H70" s="71" t="n">
        <v>2</v>
      </c>
      <c r="I70" s="71" t="n">
        <v>1</v>
      </c>
      <c r="J70" s="71" t="n">
        <v>2</v>
      </c>
      <c r="K70" s="71" t="n">
        <v>1</v>
      </c>
      <c r="L70" s="71" t="n">
        <v>2</v>
      </c>
      <c r="M70" s="71" t="n">
        <v>1</v>
      </c>
      <c r="N70" s="71" t="n">
        <v>2</v>
      </c>
      <c r="O70" s="71" t="n">
        <v>1</v>
      </c>
      <c r="P70" s="71" t="n">
        <v>2</v>
      </c>
      <c r="Q70" s="71" t="n">
        <v>1</v>
      </c>
      <c r="R70" s="71" t="n">
        <v>2</v>
      </c>
      <c r="S70" s="71" t="n">
        <v>1</v>
      </c>
      <c r="T70" s="71" t="n">
        <v>2</v>
      </c>
      <c r="U70" s="229"/>
      <c r="V70" s="39"/>
      <c r="W70" s="39"/>
      <c r="X70" s="39"/>
      <c r="Y70" s="296" t="n">
        <v>3</v>
      </c>
      <c r="Z70" s="71" t="n">
        <v>3</v>
      </c>
      <c r="AA70" s="296" t="n">
        <v>3</v>
      </c>
      <c r="AB70" s="71" t="n">
        <v>3</v>
      </c>
      <c r="AC70" s="296" t="n">
        <v>3</v>
      </c>
      <c r="AD70" s="71" t="n">
        <v>3</v>
      </c>
      <c r="AE70" s="296" t="n">
        <v>3</v>
      </c>
      <c r="AF70" s="71" t="n">
        <v>3</v>
      </c>
      <c r="AG70" s="296" t="n">
        <v>3</v>
      </c>
      <c r="AH70" s="71" t="n">
        <v>3</v>
      </c>
      <c r="AI70" s="71" t="n">
        <v>3</v>
      </c>
      <c r="AJ70" s="71" t="n">
        <v>3</v>
      </c>
      <c r="AK70" s="71" t="n">
        <v>3</v>
      </c>
      <c r="AL70" s="71" t="n">
        <v>3</v>
      </c>
      <c r="AM70" s="71" t="n">
        <v>3</v>
      </c>
      <c r="AN70" s="71" t="n">
        <v>3</v>
      </c>
      <c r="AO70" s="71" t="n">
        <v>3</v>
      </c>
      <c r="AP70" s="70"/>
      <c r="AQ70" s="70"/>
      <c r="AR70" s="230"/>
      <c r="AS70" s="44" t="n">
        <v>0</v>
      </c>
      <c r="AT70" s="44" t="n">
        <v>0</v>
      </c>
      <c r="AU70" s="44" t="n">
        <v>0</v>
      </c>
      <c r="AV70" s="44" t="n">
        <v>0</v>
      </c>
      <c r="AW70" s="48"/>
      <c r="AX70" s="48"/>
      <c r="AY70" s="48"/>
      <c r="AZ70" s="48"/>
      <c r="BA70" s="48"/>
      <c r="BB70" s="48"/>
      <c r="BC70" s="48"/>
      <c r="BD70" s="48"/>
      <c r="BE70" s="291"/>
      <c r="BF70" s="292"/>
      <c r="BG70" s="74"/>
    </row>
    <row r="71" customFormat="false" ht="12.75" hidden="false" customHeight="true" outlineLevel="0" collapsed="false">
      <c r="A71" s="288"/>
      <c r="B71" s="52" t="s">
        <v>160</v>
      </c>
      <c r="C71" s="53" t="s">
        <v>96</v>
      </c>
      <c r="D71" s="54" t="s">
        <v>67</v>
      </c>
      <c r="E71" s="55" t="n">
        <v>2</v>
      </c>
      <c r="F71" s="55" t="n">
        <v>2</v>
      </c>
      <c r="G71" s="55" t="n">
        <v>2</v>
      </c>
      <c r="H71" s="55" t="n">
        <v>2</v>
      </c>
      <c r="I71" s="55" t="n">
        <v>2</v>
      </c>
      <c r="J71" s="55" t="n">
        <v>2</v>
      </c>
      <c r="K71" s="55" t="n">
        <v>2</v>
      </c>
      <c r="L71" s="54" t="n">
        <v>2</v>
      </c>
      <c r="M71" s="54" t="n">
        <v>2</v>
      </c>
      <c r="N71" s="54" t="n">
        <v>2</v>
      </c>
      <c r="O71" s="54" t="n">
        <v>2</v>
      </c>
      <c r="P71" s="54" t="n">
        <v>2</v>
      </c>
      <c r="Q71" s="54" t="n">
        <v>2</v>
      </c>
      <c r="R71" s="54" t="n">
        <v>2</v>
      </c>
      <c r="S71" s="54" t="n">
        <v>2</v>
      </c>
      <c r="T71" s="54" t="n">
        <v>2</v>
      </c>
      <c r="U71" s="234"/>
      <c r="V71" s="56"/>
      <c r="W71" s="56"/>
      <c r="X71" s="56"/>
      <c r="Y71" s="54" t="n">
        <v>2</v>
      </c>
      <c r="Z71" s="54" t="n">
        <v>4</v>
      </c>
      <c r="AA71" s="54" t="n">
        <v>2</v>
      </c>
      <c r="AB71" s="54" t="n">
        <v>4</v>
      </c>
      <c r="AC71" s="54" t="n">
        <v>2</v>
      </c>
      <c r="AD71" s="54" t="n">
        <v>4</v>
      </c>
      <c r="AE71" s="54" t="n">
        <v>2</v>
      </c>
      <c r="AF71" s="54" t="n">
        <v>4</v>
      </c>
      <c r="AG71" s="54" t="n">
        <v>2</v>
      </c>
      <c r="AH71" s="55" t="n">
        <v>4</v>
      </c>
      <c r="AI71" s="55" t="n">
        <v>2</v>
      </c>
      <c r="AJ71" s="55" t="n">
        <v>4</v>
      </c>
      <c r="AK71" s="55" t="n">
        <v>2</v>
      </c>
      <c r="AL71" s="54" t="n">
        <v>4</v>
      </c>
      <c r="AM71" s="55" t="n">
        <v>2</v>
      </c>
      <c r="AN71" s="55" t="n">
        <v>4</v>
      </c>
      <c r="AO71" s="55" t="n">
        <v>2</v>
      </c>
      <c r="AP71" s="55"/>
      <c r="AQ71" s="55" t="n">
        <v>1</v>
      </c>
      <c r="AR71" s="236"/>
      <c r="AS71" s="61" t="n">
        <v>0</v>
      </c>
      <c r="AT71" s="61" t="n">
        <v>0</v>
      </c>
      <c r="AU71" s="61" t="n">
        <v>0</v>
      </c>
      <c r="AV71" s="61" t="n">
        <v>0</v>
      </c>
      <c r="AW71" s="66"/>
      <c r="AX71" s="66"/>
      <c r="AY71" s="66"/>
      <c r="AZ71" s="66"/>
      <c r="BA71" s="66"/>
      <c r="BB71" s="66"/>
      <c r="BC71" s="66"/>
      <c r="BD71" s="66"/>
      <c r="BE71" s="293"/>
      <c r="BF71" s="294" t="n">
        <f aca="false">SUM(E71:BE71)</f>
        <v>83</v>
      </c>
      <c r="BG71" s="69"/>
    </row>
    <row r="72" customFormat="false" ht="13.5" hidden="false" customHeight="false" outlineLevel="0" collapsed="false">
      <c r="A72" s="288"/>
      <c r="B72" s="52"/>
      <c r="C72" s="53"/>
      <c r="D72" s="70" t="s">
        <v>68</v>
      </c>
      <c r="E72" s="71" t="n">
        <v>1</v>
      </c>
      <c r="F72" s="71" t="n">
        <v>1</v>
      </c>
      <c r="G72" s="71" t="n">
        <v>1</v>
      </c>
      <c r="H72" s="71" t="n">
        <v>1</v>
      </c>
      <c r="I72" s="71" t="n">
        <v>1</v>
      </c>
      <c r="J72" s="71" t="n">
        <v>1</v>
      </c>
      <c r="K72" s="71" t="n">
        <v>1</v>
      </c>
      <c r="L72" s="71" t="n">
        <v>1</v>
      </c>
      <c r="M72" s="71" t="n">
        <v>1</v>
      </c>
      <c r="N72" s="71" t="n">
        <v>1</v>
      </c>
      <c r="O72" s="71" t="n">
        <v>1</v>
      </c>
      <c r="P72" s="71" t="n">
        <v>1</v>
      </c>
      <c r="Q72" s="71" t="n">
        <v>1</v>
      </c>
      <c r="R72" s="71" t="n">
        <v>1</v>
      </c>
      <c r="S72" s="71" t="n">
        <v>1</v>
      </c>
      <c r="T72" s="71" t="n">
        <v>1</v>
      </c>
      <c r="U72" s="229"/>
      <c r="V72" s="39"/>
      <c r="W72" s="39"/>
      <c r="X72" s="39"/>
      <c r="Y72" s="71" t="n">
        <v>1</v>
      </c>
      <c r="Z72" s="71" t="n">
        <v>2</v>
      </c>
      <c r="AA72" s="71" t="n">
        <v>1</v>
      </c>
      <c r="AB72" s="71" t="n">
        <v>2</v>
      </c>
      <c r="AC72" s="71" t="n">
        <v>1</v>
      </c>
      <c r="AD72" s="71" t="n">
        <v>2</v>
      </c>
      <c r="AE72" s="71" t="n">
        <v>1</v>
      </c>
      <c r="AF72" s="71" t="n">
        <v>2</v>
      </c>
      <c r="AG72" s="71" t="n">
        <v>1</v>
      </c>
      <c r="AH72" s="71" t="n">
        <v>2</v>
      </c>
      <c r="AI72" s="71" t="n">
        <v>1</v>
      </c>
      <c r="AJ72" s="71" t="n">
        <v>2</v>
      </c>
      <c r="AK72" s="71" t="n">
        <v>1</v>
      </c>
      <c r="AL72" s="71" t="n">
        <v>2</v>
      </c>
      <c r="AM72" s="71" t="n">
        <v>1</v>
      </c>
      <c r="AN72" s="71" t="n">
        <v>2</v>
      </c>
      <c r="AO72" s="71" t="n">
        <v>1</v>
      </c>
      <c r="AP72" s="269"/>
      <c r="AQ72" s="71" t="n">
        <v>0.5</v>
      </c>
      <c r="AR72" s="230"/>
      <c r="AS72" s="44" t="n">
        <v>0</v>
      </c>
      <c r="AT72" s="44" t="n">
        <v>0</v>
      </c>
      <c r="AU72" s="44" t="n">
        <v>0</v>
      </c>
      <c r="AV72" s="44" t="n">
        <v>0</v>
      </c>
      <c r="AW72" s="48"/>
      <c r="AX72" s="48"/>
      <c r="AY72" s="48"/>
      <c r="AZ72" s="48"/>
      <c r="BA72" s="48"/>
      <c r="BB72" s="48"/>
      <c r="BC72" s="48"/>
      <c r="BD72" s="48"/>
      <c r="BE72" s="291"/>
      <c r="BF72" s="292"/>
      <c r="BG72" s="74" t="n">
        <f aca="false">SUM(E72:T72,Y72:AQ72)</f>
        <v>41.5</v>
      </c>
    </row>
    <row r="73" customFormat="false" ht="12.75" hidden="false" customHeight="true" outlineLevel="0" collapsed="false">
      <c r="A73" s="288"/>
      <c r="B73" s="52" t="s">
        <v>161</v>
      </c>
      <c r="C73" s="53" t="s">
        <v>162</v>
      </c>
      <c r="D73" s="54" t="s">
        <v>67</v>
      </c>
      <c r="E73" s="55" t="n">
        <v>2</v>
      </c>
      <c r="F73" s="55" t="n">
        <v>2</v>
      </c>
      <c r="G73" s="55" t="n">
        <v>2</v>
      </c>
      <c r="H73" s="55" t="n">
        <v>2</v>
      </c>
      <c r="I73" s="55" t="n">
        <v>2</v>
      </c>
      <c r="J73" s="55" t="n">
        <v>2</v>
      </c>
      <c r="K73" s="55" t="n">
        <v>2</v>
      </c>
      <c r="L73" s="54" t="n">
        <v>2</v>
      </c>
      <c r="M73" s="54" t="n">
        <v>2</v>
      </c>
      <c r="N73" s="54" t="n">
        <v>2</v>
      </c>
      <c r="O73" s="54" t="n">
        <v>2</v>
      </c>
      <c r="P73" s="54" t="n">
        <v>2</v>
      </c>
      <c r="Q73" s="54" t="n">
        <v>2</v>
      </c>
      <c r="R73" s="54" t="n">
        <v>2</v>
      </c>
      <c r="S73" s="54" t="n">
        <v>2</v>
      </c>
      <c r="T73" s="54" t="n">
        <v>2</v>
      </c>
      <c r="U73" s="234"/>
      <c r="V73" s="56"/>
      <c r="W73" s="56"/>
      <c r="X73" s="56"/>
      <c r="Y73" s="54" t="n">
        <v>2</v>
      </c>
      <c r="Z73" s="54" t="n">
        <v>2</v>
      </c>
      <c r="AA73" s="54" t="n">
        <v>2</v>
      </c>
      <c r="AB73" s="54" t="n">
        <v>2</v>
      </c>
      <c r="AC73" s="54" t="n">
        <v>2</v>
      </c>
      <c r="AD73" s="54" t="n">
        <v>2</v>
      </c>
      <c r="AE73" s="54" t="n">
        <v>2</v>
      </c>
      <c r="AF73" s="54" t="n">
        <v>2</v>
      </c>
      <c r="AG73" s="54" t="n">
        <v>2</v>
      </c>
      <c r="AH73" s="55" t="n">
        <v>2</v>
      </c>
      <c r="AI73" s="55" t="n">
        <v>2</v>
      </c>
      <c r="AJ73" s="55" t="n">
        <v>2</v>
      </c>
      <c r="AK73" s="55" t="n">
        <v>2</v>
      </c>
      <c r="AL73" s="54" t="n">
        <v>2</v>
      </c>
      <c r="AM73" s="55" t="n">
        <v>2</v>
      </c>
      <c r="AN73" s="55" t="n">
        <v>2</v>
      </c>
      <c r="AO73" s="55" t="n">
        <v>2</v>
      </c>
      <c r="AP73" s="55"/>
      <c r="AQ73" s="55"/>
      <c r="AR73" s="236"/>
      <c r="AS73" s="61" t="n">
        <v>0</v>
      </c>
      <c r="AT73" s="61" t="n">
        <v>0</v>
      </c>
      <c r="AU73" s="61" t="n">
        <v>0</v>
      </c>
      <c r="AV73" s="61" t="n">
        <v>0</v>
      </c>
      <c r="AW73" s="66"/>
      <c r="AX73" s="66"/>
      <c r="AY73" s="66"/>
      <c r="AZ73" s="66"/>
      <c r="BA73" s="66"/>
      <c r="BB73" s="66"/>
      <c r="BC73" s="66"/>
      <c r="BD73" s="66"/>
      <c r="BE73" s="293"/>
      <c r="BF73" s="294" t="n">
        <f aca="false">SUM(E73:BE73)</f>
        <v>66</v>
      </c>
      <c r="BG73" s="69"/>
    </row>
    <row r="74" customFormat="false" ht="13.5" hidden="false" customHeight="false" outlineLevel="0" collapsed="false">
      <c r="A74" s="288"/>
      <c r="B74" s="52"/>
      <c r="C74" s="53"/>
      <c r="D74" s="70" t="s">
        <v>68</v>
      </c>
      <c r="E74" s="71" t="n">
        <v>1</v>
      </c>
      <c r="F74" s="71" t="n">
        <v>1</v>
      </c>
      <c r="G74" s="71" t="n">
        <v>1</v>
      </c>
      <c r="H74" s="71" t="n">
        <v>1</v>
      </c>
      <c r="I74" s="71" t="n">
        <v>1</v>
      </c>
      <c r="J74" s="71" t="n">
        <v>1</v>
      </c>
      <c r="K74" s="71" t="n">
        <v>1</v>
      </c>
      <c r="L74" s="296" t="n">
        <v>1</v>
      </c>
      <c r="M74" s="296" t="n">
        <v>1</v>
      </c>
      <c r="N74" s="296" t="n">
        <v>1</v>
      </c>
      <c r="O74" s="296" t="n">
        <v>1</v>
      </c>
      <c r="P74" s="296" t="n">
        <v>1</v>
      </c>
      <c r="Q74" s="296" t="n">
        <v>1</v>
      </c>
      <c r="R74" s="296" t="n">
        <v>1</v>
      </c>
      <c r="S74" s="296" t="n">
        <v>1</v>
      </c>
      <c r="T74" s="296" t="n">
        <v>1</v>
      </c>
      <c r="U74" s="229"/>
      <c r="V74" s="39"/>
      <c r="W74" s="39"/>
      <c r="X74" s="39"/>
      <c r="Y74" s="71" t="n">
        <v>1</v>
      </c>
      <c r="Z74" s="71" t="n">
        <v>1</v>
      </c>
      <c r="AA74" s="71" t="n">
        <v>1</v>
      </c>
      <c r="AB74" s="71" t="n">
        <v>1</v>
      </c>
      <c r="AC74" s="71" t="n">
        <v>1</v>
      </c>
      <c r="AD74" s="71" t="n">
        <v>1</v>
      </c>
      <c r="AE74" s="71" t="n">
        <v>1</v>
      </c>
      <c r="AF74" s="71" t="n">
        <v>1</v>
      </c>
      <c r="AG74" s="71" t="n">
        <v>1</v>
      </c>
      <c r="AH74" s="71" t="n">
        <v>1</v>
      </c>
      <c r="AI74" s="71" t="n">
        <v>1</v>
      </c>
      <c r="AJ74" s="71" t="n">
        <v>1</v>
      </c>
      <c r="AK74" s="71" t="n">
        <v>1</v>
      </c>
      <c r="AL74" s="71" t="n">
        <v>1</v>
      </c>
      <c r="AM74" s="71" t="n">
        <v>1</v>
      </c>
      <c r="AN74" s="71" t="n">
        <v>1</v>
      </c>
      <c r="AO74" s="71" t="n">
        <v>1</v>
      </c>
      <c r="AP74" s="269"/>
      <c r="AQ74" s="269"/>
      <c r="AR74" s="230"/>
      <c r="AS74" s="44" t="n">
        <v>0</v>
      </c>
      <c r="AT74" s="44" t="n">
        <v>0</v>
      </c>
      <c r="AU74" s="44" t="n">
        <v>0</v>
      </c>
      <c r="AV74" s="44" t="n">
        <v>0</v>
      </c>
      <c r="AW74" s="48"/>
      <c r="AX74" s="48"/>
      <c r="AY74" s="48"/>
      <c r="AZ74" s="48"/>
      <c r="BA74" s="48"/>
      <c r="BB74" s="48"/>
      <c r="BC74" s="48"/>
      <c r="BD74" s="48"/>
      <c r="BE74" s="291"/>
      <c r="BF74" s="292"/>
      <c r="BG74" s="74" t="n">
        <f aca="false">SUM(E74:T74,Y74:AQ74)</f>
        <v>33</v>
      </c>
    </row>
    <row r="75" customFormat="false" ht="12.75" hidden="false" customHeight="true" outlineLevel="0" collapsed="false">
      <c r="A75" s="288"/>
      <c r="B75" s="110" t="s">
        <v>99</v>
      </c>
      <c r="C75" s="111" t="s">
        <v>100</v>
      </c>
      <c r="D75" s="112" t="s">
        <v>67</v>
      </c>
      <c r="E75" s="297"/>
      <c r="F75" s="297"/>
      <c r="G75" s="297"/>
      <c r="H75" s="297"/>
      <c r="I75" s="297"/>
      <c r="J75" s="297"/>
      <c r="K75" s="297"/>
      <c r="L75" s="112"/>
      <c r="M75" s="112"/>
      <c r="N75" s="112"/>
      <c r="O75" s="112"/>
      <c r="P75" s="112"/>
      <c r="Q75" s="112"/>
      <c r="R75" s="112"/>
      <c r="S75" s="112"/>
      <c r="T75" s="112"/>
      <c r="U75" s="234"/>
      <c r="V75" s="56"/>
      <c r="W75" s="56"/>
      <c r="X75" s="56"/>
      <c r="Y75" s="267" t="n">
        <f aca="false">Y79</f>
        <v>6</v>
      </c>
      <c r="Z75" s="267" t="n">
        <f aca="false">Z79</f>
        <v>4</v>
      </c>
      <c r="AA75" s="267" t="n">
        <f aca="false">AA79</f>
        <v>6</v>
      </c>
      <c r="AB75" s="267" t="n">
        <f aca="false">AB79</f>
        <v>4</v>
      </c>
      <c r="AC75" s="267" t="n">
        <f aca="false">AC79</f>
        <v>6</v>
      </c>
      <c r="AD75" s="267" t="n">
        <f aca="false">AD79</f>
        <v>4</v>
      </c>
      <c r="AE75" s="267" t="n">
        <f aca="false">AE79</f>
        <v>6</v>
      </c>
      <c r="AF75" s="267" t="n">
        <f aca="false">AF79</f>
        <v>4</v>
      </c>
      <c r="AG75" s="267" t="n">
        <f aca="false">AG79</f>
        <v>6</v>
      </c>
      <c r="AH75" s="267" t="n">
        <f aca="false">AH79</f>
        <v>4</v>
      </c>
      <c r="AI75" s="267" t="n">
        <f aca="false">AI79</f>
        <v>6</v>
      </c>
      <c r="AJ75" s="267" t="n">
        <f aca="false">AJ79</f>
        <v>4</v>
      </c>
      <c r="AK75" s="267" t="n">
        <f aca="false">AK79</f>
        <v>6</v>
      </c>
      <c r="AL75" s="267" t="n">
        <f aca="false">AL79</f>
        <v>4</v>
      </c>
      <c r="AM75" s="267" t="n">
        <f aca="false">AM79</f>
        <v>6</v>
      </c>
      <c r="AN75" s="267" t="n">
        <f aca="false">AN79</f>
        <v>4</v>
      </c>
      <c r="AO75" s="267" t="n">
        <f aca="false">AO79</f>
        <v>8</v>
      </c>
      <c r="AP75" s="267" t="n">
        <f aca="false">AP79</f>
        <v>30</v>
      </c>
      <c r="AQ75" s="267" t="n">
        <f aca="false">AQ79</f>
        <v>31</v>
      </c>
      <c r="AR75" s="236"/>
      <c r="AS75" s="61" t="n">
        <v>0</v>
      </c>
      <c r="AT75" s="61" t="n">
        <v>0</v>
      </c>
      <c r="AU75" s="61" t="n">
        <v>0</v>
      </c>
      <c r="AV75" s="61" t="n">
        <v>0</v>
      </c>
      <c r="AW75" s="66"/>
      <c r="AX75" s="66"/>
      <c r="AY75" s="66"/>
      <c r="AZ75" s="66"/>
      <c r="BA75" s="66"/>
      <c r="BB75" s="66"/>
      <c r="BC75" s="66"/>
      <c r="BD75" s="66"/>
      <c r="BE75" s="293"/>
      <c r="BF75" s="295" t="n">
        <f aca="false">SUM(E75:BE75)</f>
        <v>149</v>
      </c>
      <c r="BG75" s="69"/>
    </row>
    <row r="76" customFormat="false" ht="14.25" hidden="false" customHeight="false" outlineLevel="0" collapsed="false">
      <c r="A76" s="288"/>
      <c r="B76" s="110"/>
      <c r="C76" s="111"/>
      <c r="D76" s="117" t="s">
        <v>68</v>
      </c>
      <c r="E76" s="298"/>
      <c r="F76" s="298"/>
      <c r="G76" s="298"/>
      <c r="H76" s="298"/>
      <c r="I76" s="298"/>
      <c r="J76" s="298"/>
      <c r="K76" s="298"/>
      <c r="L76" s="117"/>
      <c r="M76" s="117"/>
      <c r="N76" s="117"/>
      <c r="O76" s="117"/>
      <c r="P76" s="117"/>
      <c r="Q76" s="117"/>
      <c r="R76" s="117"/>
      <c r="S76" s="117"/>
      <c r="T76" s="117"/>
      <c r="U76" s="229"/>
      <c r="V76" s="39"/>
      <c r="W76" s="39"/>
      <c r="X76" s="39"/>
      <c r="Y76" s="268" t="n">
        <f aca="false">Y80</f>
        <v>3</v>
      </c>
      <c r="Z76" s="268" t="n">
        <f aca="false">Z80</f>
        <v>2</v>
      </c>
      <c r="AA76" s="268" t="n">
        <f aca="false">AA80</f>
        <v>3</v>
      </c>
      <c r="AB76" s="268" t="n">
        <f aca="false">AB80</f>
        <v>2</v>
      </c>
      <c r="AC76" s="268" t="n">
        <f aca="false">AC80</f>
        <v>3</v>
      </c>
      <c r="AD76" s="268" t="n">
        <f aca="false">AD80</f>
        <v>2</v>
      </c>
      <c r="AE76" s="268" t="n">
        <f aca="false">AE80</f>
        <v>3</v>
      </c>
      <c r="AF76" s="268" t="n">
        <f aca="false">AF80</f>
        <v>2</v>
      </c>
      <c r="AG76" s="268" t="n">
        <f aca="false">AG80</f>
        <v>3</v>
      </c>
      <c r="AH76" s="268" t="n">
        <f aca="false">AH80</f>
        <v>2</v>
      </c>
      <c r="AI76" s="268" t="n">
        <f aca="false">AI80</f>
        <v>3</v>
      </c>
      <c r="AJ76" s="268" t="n">
        <f aca="false">AJ80</f>
        <v>2</v>
      </c>
      <c r="AK76" s="268" t="n">
        <f aca="false">AK80</f>
        <v>3</v>
      </c>
      <c r="AL76" s="268" t="n">
        <f aca="false">AL80</f>
        <v>2</v>
      </c>
      <c r="AM76" s="268" t="n">
        <f aca="false">AM80</f>
        <v>3</v>
      </c>
      <c r="AN76" s="268" t="n">
        <f aca="false">AN80</f>
        <v>2</v>
      </c>
      <c r="AO76" s="268" t="n">
        <f aca="false">AO80</f>
        <v>4</v>
      </c>
      <c r="AP76" s="268" t="n">
        <f aca="false">AP80</f>
        <v>15</v>
      </c>
      <c r="AQ76" s="268" t="n">
        <f aca="false">AQ80</f>
        <v>15.5</v>
      </c>
      <c r="AR76" s="230"/>
      <c r="AS76" s="44" t="n">
        <v>0</v>
      </c>
      <c r="AT76" s="44" t="n">
        <v>0</v>
      </c>
      <c r="AU76" s="44" t="n">
        <v>0</v>
      </c>
      <c r="AV76" s="44" t="n">
        <v>0</v>
      </c>
      <c r="AW76" s="48"/>
      <c r="AX76" s="48"/>
      <c r="AY76" s="48"/>
      <c r="AZ76" s="48"/>
      <c r="BA76" s="48"/>
      <c r="BB76" s="48"/>
      <c r="BC76" s="48"/>
      <c r="BD76" s="48"/>
      <c r="BE76" s="291"/>
      <c r="BF76" s="292"/>
      <c r="BG76" s="233" t="n">
        <f aca="false">SUM(E76:T76,Y76:AU76)</f>
        <v>74.5</v>
      </c>
    </row>
    <row r="77" customFormat="false" ht="12.75" hidden="false" customHeight="true" outlineLevel="0" collapsed="false">
      <c r="A77" s="288"/>
      <c r="B77" s="270" t="s">
        <v>133</v>
      </c>
      <c r="C77" s="271" t="s">
        <v>134</v>
      </c>
      <c r="D77" s="272" t="s">
        <v>67</v>
      </c>
      <c r="E77" s="275"/>
      <c r="F77" s="275"/>
      <c r="G77" s="275"/>
      <c r="H77" s="275"/>
      <c r="I77" s="275"/>
      <c r="J77" s="275"/>
      <c r="K77" s="275"/>
      <c r="L77" s="272"/>
      <c r="M77" s="272"/>
      <c r="N77" s="272"/>
      <c r="O77" s="272"/>
      <c r="P77" s="272"/>
      <c r="Q77" s="272"/>
      <c r="R77" s="272"/>
      <c r="S77" s="272"/>
      <c r="T77" s="272"/>
      <c r="U77" s="234"/>
      <c r="V77" s="56"/>
      <c r="W77" s="56"/>
      <c r="X77" s="56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99"/>
      <c r="AN77" s="299"/>
      <c r="AO77" s="299"/>
      <c r="AP77" s="299"/>
      <c r="AQ77" s="299"/>
      <c r="AR77" s="236"/>
      <c r="AS77" s="61" t="n">
        <v>0</v>
      </c>
      <c r="AT77" s="61" t="n">
        <v>0</v>
      </c>
      <c r="AU77" s="61" t="n">
        <v>0</v>
      </c>
      <c r="AV77" s="61" t="n">
        <v>0</v>
      </c>
      <c r="AW77" s="66"/>
      <c r="AX77" s="66"/>
      <c r="AY77" s="66"/>
      <c r="AZ77" s="66"/>
      <c r="BA77" s="66"/>
      <c r="BB77" s="66"/>
      <c r="BC77" s="300"/>
      <c r="BD77" s="66"/>
      <c r="BE77" s="293"/>
      <c r="BF77" s="295"/>
      <c r="BG77" s="69"/>
    </row>
    <row r="78" customFormat="false" ht="14.25" hidden="false" customHeight="false" outlineLevel="0" collapsed="false">
      <c r="A78" s="288"/>
      <c r="B78" s="270"/>
      <c r="C78" s="271"/>
      <c r="D78" s="273" t="s">
        <v>68</v>
      </c>
      <c r="E78" s="276"/>
      <c r="F78" s="276"/>
      <c r="G78" s="276"/>
      <c r="H78" s="276"/>
      <c r="I78" s="276"/>
      <c r="J78" s="276"/>
      <c r="K78" s="276"/>
      <c r="L78" s="273"/>
      <c r="M78" s="273"/>
      <c r="N78" s="273"/>
      <c r="O78" s="273"/>
      <c r="P78" s="273"/>
      <c r="Q78" s="273"/>
      <c r="R78" s="273"/>
      <c r="S78" s="273"/>
      <c r="T78" s="273"/>
      <c r="U78" s="229"/>
      <c r="V78" s="39"/>
      <c r="W78" s="39"/>
      <c r="X78" s="39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301"/>
      <c r="AO78" s="301"/>
      <c r="AP78" s="301"/>
      <c r="AQ78" s="301"/>
      <c r="AR78" s="230"/>
      <c r="AS78" s="44" t="n">
        <v>0</v>
      </c>
      <c r="AT78" s="44" t="n">
        <v>0</v>
      </c>
      <c r="AU78" s="44" t="n">
        <v>0</v>
      </c>
      <c r="AV78" s="44" t="n">
        <v>0</v>
      </c>
      <c r="AW78" s="48"/>
      <c r="AX78" s="48"/>
      <c r="AY78" s="48"/>
      <c r="AZ78" s="48"/>
      <c r="BA78" s="48"/>
      <c r="BB78" s="48"/>
      <c r="BC78" s="302"/>
      <c r="BD78" s="48"/>
      <c r="BE78" s="291"/>
      <c r="BF78" s="292"/>
      <c r="BG78" s="233"/>
    </row>
    <row r="79" customFormat="false" ht="19.5" hidden="false" customHeight="true" outlineLevel="0" collapsed="false">
      <c r="A79" s="288"/>
      <c r="B79" s="52" t="s">
        <v>163</v>
      </c>
      <c r="C79" s="53" t="s">
        <v>164</v>
      </c>
      <c r="D79" s="54" t="s">
        <v>67</v>
      </c>
      <c r="E79" s="55"/>
      <c r="F79" s="55"/>
      <c r="G79" s="55"/>
      <c r="H79" s="55"/>
      <c r="I79" s="55"/>
      <c r="J79" s="55"/>
      <c r="K79" s="55"/>
      <c r="L79" s="54"/>
      <c r="M79" s="54"/>
      <c r="N79" s="54"/>
      <c r="O79" s="54"/>
      <c r="P79" s="54"/>
      <c r="Q79" s="54"/>
      <c r="R79" s="54"/>
      <c r="S79" s="54"/>
      <c r="T79" s="54"/>
      <c r="U79" s="234"/>
      <c r="V79" s="56"/>
      <c r="W79" s="56"/>
      <c r="X79" s="56"/>
      <c r="Y79" s="54" t="n">
        <v>6</v>
      </c>
      <c r="Z79" s="54" t="n">
        <v>4</v>
      </c>
      <c r="AA79" s="54" t="n">
        <v>6</v>
      </c>
      <c r="AB79" s="54" t="n">
        <v>4</v>
      </c>
      <c r="AC79" s="54" t="n">
        <v>6</v>
      </c>
      <c r="AD79" s="54" t="n">
        <v>4</v>
      </c>
      <c r="AE79" s="54" t="n">
        <v>6</v>
      </c>
      <c r="AF79" s="54" t="n">
        <v>4</v>
      </c>
      <c r="AG79" s="54" t="n">
        <v>6</v>
      </c>
      <c r="AH79" s="55" t="n">
        <v>4</v>
      </c>
      <c r="AI79" s="55" t="n">
        <v>6</v>
      </c>
      <c r="AJ79" s="55" t="n">
        <v>4</v>
      </c>
      <c r="AK79" s="55" t="n">
        <v>6</v>
      </c>
      <c r="AL79" s="54" t="n">
        <v>4</v>
      </c>
      <c r="AM79" s="55" t="n">
        <v>6</v>
      </c>
      <c r="AN79" s="55" t="n">
        <v>4</v>
      </c>
      <c r="AO79" s="55" t="n">
        <v>8</v>
      </c>
      <c r="AP79" s="55" t="n">
        <v>30</v>
      </c>
      <c r="AQ79" s="55" t="n">
        <v>31</v>
      </c>
      <c r="AR79" s="236"/>
      <c r="AS79" s="61" t="n">
        <v>0</v>
      </c>
      <c r="AT79" s="61" t="n">
        <v>0</v>
      </c>
      <c r="AU79" s="61" t="n">
        <v>0</v>
      </c>
      <c r="AV79" s="61" t="n">
        <v>0</v>
      </c>
      <c r="AW79" s="66"/>
      <c r="AX79" s="66"/>
      <c r="AY79" s="66"/>
      <c r="AZ79" s="66"/>
      <c r="BA79" s="66"/>
      <c r="BB79" s="66"/>
      <c r="BC79" s="66"/>
      <c r="BD79" s="66"/>
      <c r="BE79" s="293"/>
      <c r="BF79" s="294" t="n">
        <f aca="false">SUM(E79:BE79)</f>
        <v>149</v>
      </c>
      <c r="BG79" s="69"/>
    </row>
    <row r="80" customFormat="false" ht="20.25" hidden="false" customHeight="true" outlineLevel="0" collapsed="false">
      <c r="A80" s="288"/>
      <c r="B80" s="52"/>
      <c r="C80" s="53"/>
      <c r="D80" s="70" t="s">
        <v>68</v>
      </c>
      <c r="E80" s="269"/>
      <c r="F80" s="269"/>
      <c r="G80" s="269"/>
      <c r="H80" s="269"/>
      <c r="I80" s="269"/>
      <c r="J80" s="269"/>
      <c r="K80" s="269"/>
      <c r="L80" s="70"/>
      <c r="M80" s="70"/>
      <c r="N80" s="70"/>
      <c r="O80" s="70"/>
      <c r="P80" s="70"/>
      <c r="Q80" s="70"/>
      <c r="R80" s="70"/>
      <c r="S80" s="70"/>
      <c r="T80" s="70"/>
      <c r="U80" s="229"/>
      <c r="V80" s="39"/>
      <c r="W80" s="39"/>
      <c r="X80" s="39"/>
      <c r="Y80" s="296" t="n">
        <v>3</v>
      </c>
      <c r="Z80" s="296" t="n">
        <v>2</v>
      </c>
      <c r="AA80" s="296" t="n">
        <v>3</v>
      </c>
      <c r="AB80" s="296" t="n">
        <v>2</v>
      </c>
      <c r="AC80" s="296" t="n">
        <v>3</v>
      </c>
      <c r="AD80" s="296" t="n">
        <v>2</v>
      </c>
      <c r="AE80" s="296" t="n">
        <v>3</v>
      </c>
      <c r="AF80" s="296" t="n">
        <v>2</v>
      </c>
      <c r="AG80" s="296" t="n">
        <v>3</v>
      </c>
      <c r="AH80" s="296" t="n">
        <v>2</v>
      </c>
      <c r="AI80" s="296" t="n">
        <v>3</v>
      </c>
      <c r="AJ80" s="296" t="n">
        <v>2</v>
      </c>
      <c r="AK80" s="296" t="n">
        <v>3</v>
      </c>
      <c r="AL80" s="296" t="n">
        <v>2</v>
      </c>
      <c r="AM80" s="296" t="n">
        <v>3</v>
      </c>
      <c r="AN80" s="296" t="n">
        <v>2</v>
      </c>
      <c r="AO80" s="296" t="n">
        <v>4</v>
      </c>
      <c r="AP80" s="296" t="n">
        <v>15</v>
      </c>
      <c r="AQ80" s="303" t="n">
        <v>15.5</v>
      </c>
      <c r="AR80" s="230"/>
      <c r="AS80" s="44" t="n">
        <v>0</v>
      </c>
      <c r="AT80" s="44" t="n">
        <v>0</v>
      </c>
      <c r="AU80" s="44" t="n">
        <v>0</v>
      </c>
      <c r="AV80" s="44" t="n">
        <v>0</v>
      </c>
      <c r="AW80" s="48"/>
      <c r="AX80" s="48"/>
      <c r="AY80" s="48"/>
      <c r="AZ80" s="48"/>
      <c r="BA80" s="48"/>
      <c r="BB80" s="48"/>
      <c r="BC80" s="48"/>
      <c r="BD80" s="48"/>
      <c r="BE80" s="291"/>
      <c r="BF80" s="304"/>
      <c r="BG80" s="74" t="n">
        <f aca="false">SUM(E80:T80,Y80:AQ80)</f>
        <v>74.5</v>
      </c>
    </row>
    <row r="81" customFormat="false" ht="18" hidden="false" customHeight="true" outlineLevel="0" collapsed="false">
      <c r="A81" s="288"/>
      <c r="B81" s="179" t="s">
        <v>107</v>
      </c>
      <c r="C81" s="179"/>
      <c r="D81" s="179"/>
      <c r="E81" s="144" t="n">
        <f aca="false">SUM(E41,E57,E63,E75)</f>
        <v>36</v>
      </c>
      <c r="F81" s="144" t="n">
        <f aca="false">SUM(F41,F57,F63,F77)</f>
        <v>36</v>
      </c>
      <c r="G81" s="144" t="n">
        <f aca="false">SUM(G41,G57,G63,G77)</f>
        <v>36</v>
      </c>
      <c r="H81" s="144" t="n">
        <f aca="false">SUM(H41,H57,H63,H77)</f>
        <v>36</v>
      </c>
      <c r="I81" s="144" t="n">
        <f aca="false">SUM(I41,I57,I63,I77)</f>
        <v>36</v>
      </c>
      <c r="J81" s="144" t="n">
        <f aca="false">SUM(J41,J57,J63,J77)</f>
        <v>36</v>
      </c>
      <c r="K81" s="144" t="n">
        <f aca="false">SUM(K41,K57,K63,K77)</f>
        <v>36</v>
      </c>
      <c r="L81" s="144" t="n">
        <f aca="false">SUM(L41,L57,L63,L77)</f>
        <v>36</v>
      </c>
      <c r="M81" s="144" t="n">
        <f aca="false">SUM(M41,M57,M63,M77)</f>
        <v>36</v>
      </c>
      <c r="N81" s="144" t="n">
        <f aca="false">SUM(N41,N57,N63,N77)</f>
        <v>36</v>
      </c>
      <c r="O81" s="144" t="n">
        <f aca="false">SUM(O41,O57,O63,O77)</f>
        <v>36</v>
      </c>
      <c r="P81" s="144" t="n">
        <f aca="false">SUM(P41,P57,P63,P77)</f>
        <v>36</v>
      </c>
      <c r="Q81" s="144" t="n">
        <f aca="false">SUM(Q41,Q57,Q63,Q77)</f>
        <v>36</v>
      </c>
      <c r="R81" s="144" t="n">
        <f aca="false">SUM(R41,R57,R63,R77)</f>
        <v>36</v>
      </c>
      <c r="S81" s="144" t="n">
        <f aca="false">SUM(S41,S57,S63,S77)</f>
        <v>36</v>
      </c>
      <c r="T81" s="144" t="n">
        <f aca="false">SUM(T41,T57,T63,T77)</f>
        <v>36</v>
      </c>
      <c r="U81" s="112"/>
      <c r="V81" s="112"/>
      <c r="W81" s="112"/>
      <c r="X81" s="112"/>
      <c r="Y81" s="144" t="n">
        <f aca="false">SUM(Y41,Y57,Y63,Y75)</f>
        <v>36</v>
      </c>
      <c r="Z81" s="144" t="n">
        <f aca="false">SUM(Z41,Z57,Z63,Z77)</f>
        <v>32</v>
      </c>
      <c r="AA81" s="144" t="n">
        <f aca="false">SUM(AA41,AA57,AA63,AA77)</f>
        <v>30</v>
      </c>
      <c r="AB81" s="144" t="n">
        <f aca="false">SUM(AB41,AB57,AB63,AB77)</f>
        <v>32</v>
      </c>
      <c r="AC81" s="144" t="n">
        <f aca="false">SUM(AC41,AC57,AC63,AC77)</f>
        <v>30</v>
      </c>
      <c r="AD81" s="144" t="n">
        <f aca="false">SUM(AD41,AD57,AD63,AD77)</f>
        <v>32</v>
      </c>
      <c r="AE81" s="144" t="n">
        <f aca="false">SUM(AE41,AE57,AE63,AE77)</f>
        <v>30</v>
      </c>
      <c r="AF81" s="144" t="n">
        <f aca="false">SUM(AF41,AF57,AF63,AF77)</f>
        <v>32</v>
      </c>
      <c r="AG81" s="144" t="n">
        <f aca="false">SUM(AG41,AG57,AG63,AG77)</f>
        <v>30</v>
      </c>
      <c r="AH81" s="144" t="n">
        <f aca="false">SUM(AH41,AH57,AH63,AH77)</f>
        <v>32</v>
      </c>
      <c r="AI81" s="144" t="n">
        <f aca="false">SUM(AI41,AI57,AI63,AI77)</f>
        <v>30</v>
      </c>
      <c r="AJ81" s="144" t="n">
        <f aca="false">SUM(AJ41,AJ57,AJ63,AJ77)</f>
        <v>32</v>
      </c>
      <c r="AK81" s="144" t="n">
        <f aca="false">SUM(AK41,AK57,AK63,AK77)</f>
        <v>30</v>
      </c>
      <c r="AL81" s="144" t="n">
        <f aca="false">SUM(AL41,AL57,AL63,AL77)</f>
        <v>32</v>
      </c>
      <c r="AM81" s="144" t="n">
        <f aca="false">SUM(AM41,AM57,AM63,AM77)</f>
        <v>30</v>
      </c>
      <c r="AN81" s="144" t="n">
        <f aca="false">SUM(AN41,AN57,AN63,AN77)</f>
        <v>32</v>
      </c>
      <c r="AO81" s="144" t="n">
        <f aca="false">SUM(AO41,AO57,AO63,AO77)</f>
        <v>28</v>
      </c>
      <c r="AP81" s="144" t="n">
        <f aca="false">SUM(AP41,AP57,AP63,AP77)</f>
        <v>6</v>
      </c>
      <c r="AQ81" s="144" t="n">
        <f aca="false">SUM(AQ41,AQ57,AQ63,AQ77)</f>
        <v>5</v>
      </c>
      <c r="AR81" s="144"/>
      <c r="AS81" s="144"/>
      <c r="AT81" s="144"/>
      <c r="AU81" s="144"/>
      <c r="AV81" s="297"/>
      <c r="AW81" s="297"/>
      <c r="AX81" s="297"/>
      <c r="AY81" s="297"/>
      <c r="AZ81" s="297"/>
      <c r="BA81" s="297"/>
      <c r="BB81" s="297"/>
      <c r="BC81" s="297"/>
      <c r="BD81" s="297"/>
      <c r="BE81" s="305"/>
      <c r="BF81" s="306" t="n">
        <f aca="false">SUM(BF41,BF57,BF63,BF75)</f>
        <v>1260</v>
      </c>
      <c r="BG81" s="307"/>
    </row>
    <row r="82" customFormat="false" ht="18" hidden="false" customHeight="true" outlineLevel="0" collapsed="false">
      <c r="A82" s="288"/>
      <c r="B82" s="188" t="s">
        <v>108</v>
      </c>
      <c r="C82" s="188"/>
      <c r="D82" s="188"/>
      <c r="E82" s="189" t="n">
        <f aca="false">SUM(E42,E58,E64,E76)</f>
        <v>18</v>
      </c>
      <c r="F82" s="189" t="n">
        <f aca="false">SUM(F42,F58,F64,F76)</f>
        <v>18</v>
      </c>
      <c r="G82" s="189" t="n">
        <f aca="false">SUM(G42,G58,G64,G76)</f>
        <v>18</v>
      </c>
      <c r="H82" s="189" t="n">
        <f aca="false">SUM(H42,H58,H64,H76)</f>
        <v>18</v>
      </c>
      <c r="I82" s="189" t="n">
        <f aca="false">SUM(I42,I58,I64,I76)</f>
        <v>18</v>
      </c>
      <c r="J82" s="189" t="n">
        <f aca="false">SUM(J42,J58,J64,J76)</f>
        <v>18</v>
      </c>
      <c r="K82" s="189" t="n">
        <f aca="false">SUM(K42,K58,K64,K76)</f>
        <v>18</v>
      </c>
      <c r="L82" s="189" t="n">
        <f aca="false">SUM(L42,L58,L64,L76)</f>
        <v>18</v>
      </c>
      <c r="M82" s="189" t="n">
        <f aca="false">SUM(M42,M58,M64,M76)</f>
        <v>18</v>
      </c>
      <c r="N82" s="189" t="n">
        <f aca="false">SUM(N42,N58,N64,N76)</f>
        <v>18</v>
      </c>
      <c r="O82" s="189" t="n">
        <f aca="false">SUM(O42,O58,O64,O76)</f>
        <v>18</v>
      </c>
      <c r="P82" s="189" t="n">
        <f aca="false">SUM(P42,P58,P64,P76)</f>
        <v>18</v>
      </c>
      <c r="Q82" s="189" t="n">
        <f aca="false">SUM(Q42,Q58,Q64,Q76)</f>
        <v>18</v>
      </c>
      <c r="R82" s="189" t="n">
        <f aca="false">SUM(R42,R58,R64,R76)</f>
        <v>18</v>
      </c>
      <c r="S82" s="189" t="n">
        <f aca="false">SUM(S42,S58,S64,S76)</f>
        <v>18</v>
      </c>
      <c r="T82" s="189" t="n">
        <f aca="false">SUM(T42,T58,T64,T76)</f>
        <v>18</v>
      </c>
      <c r="U82" s="190"/>
      <c r="V82" s="190"/>
      <c r="W82" s="190"/>
      <c r="X82" s="190"/>
      <c r="Y82" s="189" t="n">
        <f aca="false">SUM(Y42,Y58,Y64,Y76)</f>
        <v>18</v>
      </c>
      <c r="Z82" s="189" t="n">
        <f aca="false">SUM(Z42,Z58,Z64,Z78)</f>
        <v>16</v>
      </c>
      <c r="AA82" s="189" t="n">
        <f aca="false">SUM(AA42,AA58,AA64,AA78)</f>
        <v>15</v>
      </c>
      <c r="AB82" s="189" t="n">
        <f aca="false">SUM(AB42,AB58,AB64,AB78)</f>
        <v>16</v>
      </c>
      <c r="AC82" s="189" t="n">
        <f aca="false">SUM(AC42,AC58,AC64,AC78)</f>
        <v>15</v>
      </c>
      <c r="AD82" s="189" t="n">
        <f aca="false">SUM(AD42,AD58,AD64,AD78)</f>
        <v>16</v>
      </c>
      <c r="AE82" s="189" t="n">
        <f aca="false">SUM(AE42,AE58,AE64,AE78)</f>
        <v>15</v>
      </c>
      <c r="AF82" s="189" t="n">
        <f aca="false">SUM(AF42,AF58,AF64,AF78)</f>
        <v>16</v>
      </c>
      <c r="AG82" s="189" t="n">
        <f aca="false">SUM(AG42,AG58,AG64,AG78)</f>
        <v>15</v>
      </c>
      <c r="AH82" s="189" t="n">
        <f aca="false">SUM(AH42,AH58,AH64,AH78)</f>
        <v>16</v>
      </c>
      <c r="AI82" s="189" t="n">
        <f aca="false">SUM(AI42,AI58,AI64,AI78)</f>
        <v>15</v>
      </c>
      <c r="AJ82" s="189" t="n">
        <f aca="false">SUM(AJ42,AJ58,AJ64,AJ78)</f>
        <v>16</v>
      </c>
      <c r="AK82" s="189" t="n">
        <f aca="false">SUM(AK42,AK58,AK64,AK78)</f>
        <v>15</v>
      </c>
      <c r="AL82" s="189" t="n">
        <f aca="false">SUM(AL42,AL58,AL64,AL78)</f>
        <v>16</v>
      </c>
      <c r="AM82" s="189" t="n">
        <f aca="false">SUM(AM42,AM58,AM64,AM78)</f>
        <v>15</v>
      </c>
      <c r="AN82" s="189" t="n">
        <f aca="false">SUM(AN42,AN58,AN64,AN78)</f>
        <v>16</v>
      </c>
      <c r="AO82" s="189" t="n">
        <f aca="false">SUM(AO42,AO58,AO64,AO78)</f>
        <v>14</v>
      </c>
      <c r="AP82" s="189" t="n">
        <f aca="false">SUM(AP42,AP58,AP64,AP78)</f>
        <v>3</v>
      </c>
      <c r="AQ82" s="189" t="n">
        <f aca="false">SUM(AQ42,AQ58,AQ64,AQ78)</f>
        <v>2.5</v>
      </c>
      <c r="AR82" s="189"/>
      <c r="AS82" s="189"/>
      <c r="AT82" s="189"/>
      <c r="AU82" s="189"/>
      <c r="AV82" s="191"/>
      <c r="AW82" s="191"/>
      <c r="AX82" s="191"/>
      <c r="AY82" s="191"/>
      <c r="AZ82" s="191"/>
      <c r="BA82" s="191"/>
      <c r="BB82" s="191"/>
      <c r="BC82" s="191"/>
      <c r="BD82" s="191"/>
      <c r="BE82" s="308"/>
      <c r="BF82" s="309"/>
      <c r="BG82" s="196" t="n">
        <f aca="false">SUM(BG42,BG58,BG64,BG76)</f>
        <v>630</v>
      </c>
    </row>
    <row r="83" customFormat="false" ht="12.75" hidden="false" customHeight="true" outlineLevel="0" collapsed="false">
      <c r="A83" s="288"/>
      <c r="B83" s="197" t="s">
        <v>109</v>
      </c>
      <c r="C83" s="197"/>
      <c r="D83" s="197"/>
      <c r="E83" s="198" t="n">
        <f aca="false">SUM(E81:E82)</f>
        <v>54</v>
      </c>
      <c r="F83" s="198" t="n">
        <f aca="false">SUM(F81:F82)</f>
        <v>54</v>
      </c>
      <c r="G83" s="198" t="n">
        <f aca="false">SUM(G81:G82)</f>
        <v>54</v>
      </c>
      <c r="H83" s="198" t="n">
        <f aca="false">SUM(H81:H82)</f>
        <v>54</v>
      </c>
      <c r="I83" s="198" t="n">
        <f aca="false">SUM(I81:I82)</f>
        <v>54</v>
      </c>
      <c r="J83" s="198" t="n">
        <f aca="false">SUM(J81:J82)</f>
        <v>54</v>
      </c>
      <c r="K83" s="198" t="n">
        <f aca="false">SUM(K81:K82)</f>
        <v>54</v>
      </c>
      <c r="L83" s="198" t="n">
        <f aca="false">SUM(L81:L82)</f>
        <v>54</v>
      </c>
      <c r="M83" s="198" t="n">
        <f aca="false">SUM(M81:M82)</f>
        <v>54</v>
      </c>
      <c r="N83" s="198" t="n">
        <f aca="false">SUM(N81:N82)</f>
        <v>54</v>
      </c>
      <c r="O83" s="198" t="n">
        <f aca="false">SUM(O81:O82)</f>
        <v>54</v>
      </c>
      <c r="P83" s="198" t="n">
        <f aca="false">SUM(P81:P82)</f>
        <v>54</v>
      </c>
      <c r="Q83" s="198" t="n">
        <f aca="false">SUM(Q81:Q82)</f>
        <v>54</v>
      </c>
      <c r="R83" s="198" t="n">
        <f aca="false">SUM(R81:R82)</f>
        <v>54</v>
      </c>
      <c r="S83" s="198" t="n">
        <f aca="false">SUM(S81:S82)</f>
        <v>54</v>
      </c>
      <c r="T83" s="198" t="n">
        <f aca="false">SUM(T81:T82)</f>
        <v>54</v>
      </c>
      <c r="U83" s="199"/>
      <c r="V83" s="199"/>
      <c r="W83" s="200"/>
      <c r="X83" s="200"/>
      <c r="Y83" s="198" t="n">
        <f aca="false">SUM(Y81:Y82)</f>
        <v>54</v>
      </c>
      <c r="Z83" s="198" t="n">
        <f aca="false">SUM(Z81:Z82)</f>
        <v>48</v>
      </c>
      <c r="AA83" s="198" t="n">
        <f aca="false">SUM(AA81:AA82)</f>
        <v>45</v>
      </c>
      <c r="AB83" s="198" t="n">
        <f aca="false">SUM(AB81:AB82)</f>
        <v>48</v>
      </c>
      <c r="AC83" s="198" t="n">
        <f aca="false">SUM(AC81:AC82)</f>
        <v>45</v>
      </c>
      <c r="AD83" s="198" t="n">
        <f aca="false">SUM(AD81:AD82)</f>
        <v>48</v>
      </c>
      <c r="AE83" s="198" t="n">
        <f aca="false">SUM(AE81:AE82)</f>
        <v>45</v>
      </c>
      <c r="AF83" s="198" t="n">
        <f aca="false">SUM(AF81:AF82)</f>
        <v>48</v>
      </c>
      <c r="AG83" s="198" t="n">
        <f aca="false">SUM(AG81:AG82)</f>
        <v>45</v>
      </c>
      <c r="AH83" s="198" t="n">
        <f aca="false">SUM(AH81:AH82)</f>
        <v>48</v>
      </c>
      <c r="AI83" s="198" t="n">
        <f aca="false">SUM(AI81:AI82)</f>
        <v>45</v>
      </c>
      <c r="AJ83" s="198" t="n">
        <f aca="false">SUM(AJ81:AJ82)</f>
        <v>48</v>
      </c>
      <c r="AK83" s="198" t="n">
        <f aca="false">SUM(AK81:AK82)</f>
        <v>45</v>
      </c>
      <c r="AL83" s="198" t="n">
        <f aca="false">SUM(AL81:AL82)</f>
        <v>48</v>
      </c>
      <c r="AM83" s="198" t="n">
        <f aca="false">SUM(AM81:AM82)</f>
        <v>45</v>
      </c>
      <c r="AN83" s="198" t="n">
        <f aca="false">SUM(AN81:AN82)</f>
        <v>48</v>
      </c>
      <c r="AO83" s="198" t="n">
        <f aca="false">SUM(AO81:AO82)</f>
        <v>42</v>
      </c>
      <c r="AP83" s="198" t="n">
        <f aca="false">SUM(AP81:AP82)</f>
        <v>9</v>
      </c>
      <c r="AQ83" s="198" t="n">
        <f aca="false">SUM(AQ81:AQ82)</f>
        <v>7.5</v>
      </c>
      <c r="AR83" s="198"/>
      <c r="AS83" s="198"/>
      <c r="AT83" s="198"/>
      <c r="AU83" s="198"/>
      <c r="AV83" s="199"/>
      <c r="AW83" s="199"/>
      <c r="AX83" s="199"/>
      <c r="AY83" s="199"/>
      <c r="AZ83" s="199"/>
      <c r="BA83" s="199"/>
      <c r="BB83" s="199"/>
      <c r="BC83" s="199"/>
      <c r="BD83" s="199"/>
      <c r="BE83" s="310"/>
      <c r="BF83" s="311" t="n">
        <f aca="false">BG82+BF81</f>
        <v>1890</v>
      </c>
      <c r="BG83" s="311"/>
    </row>
    <row r="84" customFormat="false" ht="12.75" hidden="false" customHeight="true" outlineLevel="0" collapsed="false">
      <c r="A84" s="221" t="s">
        <v>114</v>
      </c>
      <c r="B84" s="19" t="s">
        <v>115</v>
      </c>
      <c r="C84" s="222" t="s">
        <v>116</v>
      </c>
      <c r="D84" s="223" t="s">
        <v>67</v>
      </c>
      <c r="E84" s="22" t="n">
        <f aca="false">SUM(E86,E88,E90)</f>
        <v>6</v>
      </c>
      <c r="F84" s="22" t="n">
        <f aca="false">SUM(F86,F88,F90)</f>
        <v>8</v>
      </c>
      <c r="G84" s="22" t="n">
        <f aca="false">SUM(G86,G88,G90)</f>
        <v>6</v>
      </c>
      <c r="H84" s="22" t="n">
        <f aca="false">SUM(H86,H88,H90)</f>
        <v>8</v>
      </c>
      <c r="I84" s="22" t="n">
        <f aca="false">SUM(I86,I88,I90)</f>
        <v>6</v>
      </c>
      <c r="J84" s="22" t="n">
        <f aca="false">SUM(J86,J88,J90)</f>
        <v>8</v>
      </c>
      <c r="K84" s="22" t="n">
        <f aca="false">SUM(K86,K88,K90)</f>
        <v>6</v>
      </c>
      <c r="L84" s="22" t="n">
        <f aca="false">SUM(L86,L88,L90)</f>
        <v>8</v>
      </c>
      <c r="M84" s="22" t="n">
        <f aca="false">SUM(M86,M88,M90)</f>
        <v>6</v>
      </c>
      <c r="N84" s="22" t="n">
        <f aca="false">SUM(N86,N88,N90)</f>
        <v>8</v>
      </c>
      <c r="O84" s="22" t="n">
        <f aca="false">SUM(O86,O88,O90)</f>
        <v>6</v>
      </c>
      <c r="P84" s="22" t="n">
        <f aca="false">SUM(P86,P88,P90)</f>
        <v>8</v>
      </c>
      <c r="Q84" s="22" t="n">
        <f aca="false">SUM(Q86,Q88,Q90)</f>
        <v>6</v>
      </c>
      <c r="R84" s="22" t="n">
        <f aca="false">SUM(R86,R88,R90)</f>
        <v>8</v>
      </c>
      <c r="S84" s="22" t="n">
        <f aca="false">SUM(S86,S88,S90)</f>
        <v>6</v>
      </c>
      <c r="T84" s="22" t="n">
        <f aca="false">SUM(T86,T88,T90)</f>
        <v>8</v>
      </c>
      <c r="U84" s="224"/>
      <c r="V84" s="23"/>
      <c r="W84" s="23"/>
      <c r="X84" s="23"/>
      <c r="Y84" s="22" t="n">
        <f aca="false">SUM(Y86,Y88,Y90)</f>
        <v>4</v>
      </c>
      <c r="Z84" s="22" t="n">
        <f aca="false">SUM(Z86,Z88,Z90)</f>
        <v>4</v>
      </c>
      <c r="AA84" s="22" t="n">
        <f aca="false">SUM(AA86,AA88,AA90)</f>
        <v>4</v>
      </c>
      <c r="AB84" s="22" t="n">
        <f aca="false">SUM(AB86,AB88,AB90)</f>
        <v>4</v>
      </c>
      <c r="AC84" s="22" t="n">
        <f aca="false">SUM(AC86,AC88,AC90)</f>
        <v>4</v>
      </c>
      <c r="AD84" s="22" t="n">
        <f aca="false">SUM(AD86,AD88,AD90)</f>
        <v>4</v>
      </c>
      <c r="AE84" s="22" t="n">
        <f aca="false">SUM(AE86,AE88,AE90)</f>
        <v>4</v>
      </c>
      <c r="AF84" s="22" t="n">
        <f aca="false">SUM(AF86,AF88,AF90)</f>
        <v>4</v>
      </c>
      <c r="AG84" s="22" t="n">
        <f aca="false">SUM(AG86,AG88,AG90)</f>
        <v>4</v>
      </c>
      <c r="AH84" s="22" t="n">
        <f aca="false">SUM(AH86,AH88,AH90)</f>
        <v>4</v>
      </c>
      <c r="AI84" s="22" t="n">
        <f aca="false">SUM(AI86,AI88,AI90)</f>
        <v>4</v>
      </c>
      <c r="AJ84" s="22" t="n">
        <f aca="false">SUM(AJ86,AJ88,AJ90)</f>
        <v>4</v>
      </c>
      <c r="AK84" s="22" t="n">
        <f aca="false">SUM(AK86,AK88,AK90)</f>
        <v>4</v>
      </c>
      <c r="AL84" s="22" t="n">
        <f aca="false">SUM(AL86,AL88,AL90)</f>
        <v>4</v>
      </c>
      <c r="AM84" s="22" t="n">
        <f aca="false">SUM(AM86,AM88,AM90)</f>
        <v>4</v>
      </c>
      <c r="AN84" s="22" t="n">
        <f aca="false">SUM(AN86,AN88,AN90)</f>
        <v>4</v>
      </c>
      <c r="AO84" s="22" t="n">
        <f aca="false">SUM(AO86,AO88,AO90)</f>
        <v>4</v>
      </c>
      <c r="AP84" s="22" t="n">
        <f aca="false">SUM(AP86,AP88,AP90)</f>
        <v>4</v>
      </c>
      <c r="AQ84" s="225"/>
      <c r="AR84" s="226"/>
      <c r="AS84" s="226"/>
      <c r="AT84" s="226"/>
      <c r="AU84" s="226"/>
      <c r="AV84" s="226"/>
      <c r="AW84" s="226"/>
      <c r="AX84" s="33"/>
      <c r="AY84" s="33"/>
      <c r="AZ84" s="33"/>
      <c r="BA84" s="33"/>
      <c r="BB84" s="33"/>
      <c r="BC84" s="33"/>
      <c r="BD84" s="33"/>
      <c r="BE84" s="227"/>
      <c r="BF84" s="35" t="n">
        <f aca="false">SUM(E84:T84,Y84:AP84)</f>
        <v>184</v>
      </c>
      <c r="BG84" s="36"/>
      <c r="BH84" s="211"/>
      <c r="BI84" s="211"/>
    </row>
    <row r="85" customFormat="false" ht="12.75" hidden="false" customHeight="true" outlineLevel="0" collapsed="false">
      <c r="A85" s="221"/>
      <c r="B85" s="19"/>
      <c r="C85" s="222"/>
      <c r="D85" s="117" t="s">
        <v>68</v>
      </c>
      <c r="E85" s="228" t="n">
        <f aca="false">E87+E89+E91</f>
        <v>3</v>
      </c>
      <c r="F85" s="228" t="n">
        <f aca="false">F87+F89+F91</f>
        <v>4</v>
      </c>
      <c r="G85" s="228" t="n">
        <f aca="false">G87+G89+G91</f>
        <v>3</v>
      </c>
      <c r="H85" s="228" t="n">
        <f aca="false">H87+H89+H91</f>
        <v>4</v>
      </c>
      <c r="I85" s="228" t="n">
        <f aca="false">I87+I89+I91</f>
        <v>3</v>
      </c>
      <c r="J85" s="228" t="n">
        <f aca="false">J87+J89+J91</f>
        <v>4</v>
      </c>
      <c r="K85" s="228" t="n">
        <f aca="false">K87+K89+K91</f>
        <v>3</v>
      </c>
      <c r="L85" s="228" t="n">
        <f aca="false">L87+L89+L91</f>
        <v>4</v>
      </c>
      <c r="M85" s="228" t="n">
        <f aca="false">M87+M89+M91</f>
        <v>3</v>
      </c>
      <c r="N85" s="228" t="n">
        <f aca="false">N87+N89+N91</f>
        <v>4</v>
      </c>
      <c r="O85" s="228" t="n">
        <f aca="false">O87+O89+O91</f>
        <v>3</v>
      </c>
      <c r="P85" s="228" t="n">
        <f aca="false">P87+P89+P91</f>
        <v>4</v>
      </c>
      <c r="Q85" s="228" t="n">
        <f aca="false">Q87+Q89+Q91</f>
        <v>3</v>
      </c>
      <c r="R85" s="228" t="n">
        <f aca="false">R87+R89+R91</f>
        <v>4</v>
      </c>
      <c r="S85" s="228" t="n">
        <f aca="false">S87+S89+S91</f>
        <v>3</v>
      </c>
      <c r="T85" s="228" t="n">
        <f aca="false">T87+T89+T91</f>
        <v>4</v>
      </c>
      <c r="U85" s="229"/>
      <c r="V85" s="39"/>
      <c r="W85" s="39"/>
      <c r="X85" s="39"/>
      <c r="Y85" s="228" t="n">
        <f aca="false">Y87+Y89+Y91</f>
        <v>2</v>
      </c>
      <c r="Z85" s="228" t="n">
        <f aca="false">Z87+Z89+Z91</f>
        <v>2</v>
      </c>
      <c r="AA85" s="228" t="n">
        <f aca="false">AA87+AA89+AA91</f>
        <v>2</v>
      </c>
      <c r="AB85" s="228" t="n">
        <f aca="false">AB87+AB89+AB91</f>
        <v>2</v>
      </c>
      <c r="AC85" s="228" t="n">
        <f aca="false">AC87+AC89+AC91</f>
        <v>2</v>
      </c>
      <c r="AD85" s="228" t="n">
        <f aca="false">AD87+AD89+AD91</f>
        <v>2</v>
      </c>
      <c r="AE85" s="228" t="n">
        <f aca="false">AE87+AE89+AE91</f>
        <v>2</v>
      </c>
      <c r="AF85" s="228" t="n">
        <f aca="false">AF87+AF89+AF91</f>
        <v>2</v>
      </c>
      <c r="AG85" s="228" t="n">
        <f aca="false">AG87+AG89+AG91</f>
        <v>2</v>
      </c>
      <c r="AH85" s="228" t="n">
        <f aca="false">AH87+AH89+AH91</f>
        <v>2</v>
      </c>
      <c r="AI85" s="228" t="n">
        <f aca="false">AI87+AI89+AI91</f>
        <v>2</v>
      </c>
      <c r="AJ85" s="228" t="n">
        <f aca="false">AJ87+AJ89+AJ91</f>
        <v>2</v>
      </c>
      <c r="AK85" s="228" t="n">
        <f aca="false">AK87+AK89+AK91</f>
        <v>2</v>
      </c>
      <c r="AL85" s="228" t="n">
        <f aca="false">AL87+AL89+AL91</f>
        <v>2</v>
      </c>
      <c r="AM85" s="228" t="n">
        <f aca="false">AM87+AM89+AM91</f>
        <v>2</v>
      </c>
      <c r="AN85" s="228" t="n">
        <f aca="false">AN87+AN89+AN91</f>
        <v>2</v>
      </c>
      <c r="AO85" s="228" t="n">
        <f aca="false">AO87+AO89+AO91</f>
        <v>2</v>
      </c>
      <c r="AP85" s="228" t="n">
        <f aca="false">AP87+AP89+AP91</f>
        <v>2</v>
      </c>
      <c r="AQ85" s="230"/>
      <c r="AR85" s="231"/>
      <c r="AS85" s="231"/>
      <c r="AT85" s="231"/>
      <c r="AU85" s="231"/>
      <c r="AV85" s="231"/>
      <c r="AW85" s="231"/>
      <c r="AX85" s="48"/>
      <c r="AY85" s="48"/>
      <c r="AZ85" s="48"/>
      <c r="BA85" s="48"/>
      <c r="BB85" s="48"/>
      <c r="BC85" s="48"/>
      <c r="BD85" s="48"/>
      <c r="BE85" s="232"/>
      <c r="BF85" s="50"/>
      <c r="BG85" s="233" t="n">
        <f aca="false">SUM(E85:T85,Y85:AP85)</f>
        <v>92</v>
      </c>
      <c r="BH85" s="211"/>
      <c r="BI85" s="211"/>
    </row>
    <row r="86" customFormat="false" ht="12.75" hidden="false" customHeight="true" outlineLevel="0" collapsed="false">
      <c r="A86" s="221"/>
      <c r="B86" s="52" t="s">
        <v>117</v>
      </c>
      <c r="C86" s="53" t="s">
        <v>118</v>
      </c>
      <c r="D86" s="54" t="s">
        <v>67</v>
      </c>
      <c r="E86" s="55" t="n">
        <v>2</v>
      </c>
      <c r="F86" s="55" t="n">
        <v>4</v>
      </c>
      <c r="G86" s="55" t="n">
        <v>2</v>
      </c>
      <c r="H86" s="55" t="n">
        <v>4</v>
      </c>
      <c r="I86" s="55" t="n">
        <v>2</v>
      </c>
      <c r="J86" s="55" t="n">
        <v>4</v>
      </c>
      <c r="K86" s="55" t="n">
        <v>2</v>
      </c>
      <c r="L86" s="54" t="n">
        <v>4</v>
      </c>
      <c r="M86" s="54" t="n">
        <v>2</v>
      </c>
      <c r="N86" s="54" t="n">
        <v>4</v>
      </c>
      <c r="O86" s="54" t="n">
        <v>2</v>
      </c>
      <c r="P86" s="54" t="n">
        <v>4</v>
      </c>
      <c r="Q86" s="54" t="n">
        <v>2</v>
      </c>
      <c r="R86" s="54" t="n">
        <v>4</v>
      </c>
      <c r="S86" s="54" t="n">
        <v>2</v>
      </c>
      <c r="T86" s="54" t="n">
        <v>4</v>
      </c>
      <c r="U86" s="234"/>
      <c r="V86" s="56"/>
      <c r="W86" s="56"/>
      <c r="X86" s="56"/>
      <c r="Y86" s="54"/>
      <c r="Z86" s="54"/>
      <c r="AA86" s="54"/>
      <c r="AB86" s="54"/>
      <c r="AC86" s="54"/>
      <c r="AD86" s="54"/>
      <c r="AE86" s="54"/>
      <c r="AF86" s="54"/>
      <c r="AG86" s="54"/>
      <c r="AH86" s="55"/>
      <c r="AI86" s="55"/>
      <c r="AJ86" s="55"/>
      <c r="AK86" s="55"/>
      <c r="AL86" s="54"/>
      <c r="AM86" s="55"/>
      <c r="AN86" s="55"/>
      <c r="AO86" s="235"/>
      <c r="AP86" s="235"/>
      <c r="AQ86" s="236"/>
      <c r="AR86" s="237" t="n">
        <v>8</v>
      </c>
      <c r="AS86" s="237" t="n">
        <v>8</v>
      </c>
      <c r="AT86" s="237" t="n">
        <v>8</v>
      </c>
      <c r="AU86" s="237" t="n">
        <v>8</v>
      </c>
      <c r="AV86" s="237" t="n">
        <v>8</v>
      </c>
      <c r="AW86" s="237" t="n">
        <v>8</v>
      </c>
      <c r="AX86" s="66"/>
      <c r="AY86" s="66"/>
      <c r="AZ86" s="66"/>
      <c r="BA86" s="66"/>
      <c r="BB86" s="66"/>
      <c r="BC86" s="66"/>
      <c r="BD86" s="66"/>
      <c r="BE86" s="238"/>
      <c r="BF86" s="68" t="n">
        <f aca="false">SUM(E86:T86,Y86:AP86)</f>
        <v>48</v>
      </c>
      <c r="BG86" s="69"/>
      <c r="BH86" s="211"/>
      <c r="BI86" s="211"/>
    </row>
    <row r="87" customFormat="false" ht="13.5" hidden="false" customHeight="false" outlineLevel="0" collapsed="false">
      <c r="A87" s="221"/>
      <c r="B87" s="52"/>
      <c r="C87" s="53"/>
      <c r="D87" s="70" t="s">
        <v>68</v>
      </c>
      <c r="E87" s="239" t="n">
        <v>1</v>
      </c>
      <c r="F87" s="239" t="n">
        <v>2</v>
      </c>
      <c r="G87" s="239" t="n">
        <v>1</v>
      </c>
      <c r="H87" s="239" t="n">
        <v>2</v>
      </c>
      <c r="I87" s="239" t="n">
        <v>1</v>
      </c>
      <c r="J87" s="239" t="n">
        <v>2</v>
      </c>
      <c r="K87" s="239" t="n">
        <v>1</v>
      </c>
      <c r="L87" s="239" t="n">
        <v>2</v>
      </c>
      <c r="M87" s="239" t="n">
        <v>1</v>
      </c>
      <c r="N87" s="239" t="n">
        <v>2</v>
      </c>
      <c r="O87" s="239" t="n">
        <v>1</v>
      </c>
      <c r="P87" s="239" t="n">
        <v>2</v>
      </c>
      <c r="Q87" s="239" t="n">
        <v>1</v>
      </c>
      <c r="R87" s="239" t="n">
        <v>2</v>
      </c>
      <c r="S87" s="239" t="n">
        <v>1</v>
      </c>
      <c r="T87" s="239" t="n">
        <v>2</v>
      </c>
      <c r="U87" s="229"/>
      <c r="V87" s="39"/>
      <c r="W87" s="39"/>
      <c r="X87" s="39"/>
      <c r="Y87" s="70"/>
      <c r="Z87" s="70"/>
      <c r="AA87" s="70"/>
      <c r="AB87" s="240"/>
      <c r="AC87" s="240"/>
      <c r="AD87" s="240"/>
      <c r="AE87" s="240"/>
      <c r="AF87" s="240"/>
      <c r="AG87" s="240"/>
      <c r="AH87" s="241"/>
      <c r="AI87" s="241"/>
      <c r="AJ87" s="241"/>
      <c r="AK87" s="241"/>
      <c r="AL87" s="240"/>
      <c r="AM87" s="241"/>
      <c r="AN87" s="241"/>
      <c r="AO87" s="241"/>
      <c r="AP87" s="241"/>
      <c r="AQ87" s="230"/>
      <c r="AR87" s="231" t="n">
        <v>8</v>
      </c>
      <c r="AS87" s="231" t="n">
        <v>8</v>
      </c>
      <c r="AT87" s="231" t="n">
        <v>8</v>
      </c>
      <c r="AU87" s="231" t="n">
        <v>8</v>
      </c>
      <c r="AV87" s="231" t="n">
        <v>8</v>
      </c>
      <c r="AW87" s="231" t="n">
        <v>8</v>
      </c>
      <c r="AX87" s="48"/>
      <c r="AY87" s="48"/>
      <c r="AZ87" s="48"/>
      <c r="BA87" s="48"/>
      <c r="BB87" s="48"/>
      <c r="BC87" s="48"/>
      <c r="BD87" s="48"/>
      <c r="BE87" s="232"/>
      <c r="BF87" s="50"/>
      <c r="BG87" s="242" t="n">
        <f aca="false">SUM(E87:T87,Y87:AP87)</f>
        <v>24</v>
      </c>
      <c r="BH87" s="211"/>
      <c r="BI87" s="211"/>
    </row>
    <row r="88" customFormat="false" ht="12.75" hidden="false" customHeight="true" outlineLevel="0" collapsed="false">
      <c r="A88" s="221"/>
      <c r="B88" s="52" t="s">
        <v>119</v>
      </c>
      <c r="C88" s="53" t="s">
        <v>74</v>
      </c>
      <c r="D88" s="54" t="s">
        <v>67</v>
      </c>
      <c r="E88" s="55" t="n">
        <v>2</v>
      </c>
      <c r="F88" s="55" t="n">
        <v>2</v>
      </c>
      <c r="G88" s="55" t="n">
        <v>2</v>
      </c>
      <c r="H88" s="55" t="n">
        <v>2</v>
      </c>
      <c r="I88" s="55" t="n">
        <v>2</v>
      </c>
      <c r="J88" s="55" t="n">
        <v>2</v>
      </c>
      <c r="K88" s="55" t="n">
        <v>2</v>
      </c>
      <c r="L88" s="54" t="n">
        <v>2</v>
      </c>
      <c r="M88" s="54" t="n">
        <v>2</v>
      </c>
      <c r="N88" s="54" t="n">
        <v>2</v>
      </c>
      <c r="O88" s="54" t="n">
        <v>2</v>
      </c>
      <c r="P88" s="54" t="n">
        <v>2</v>
      </c>
      <c r="Q88" s="54" t="n">
        <v>2</v>
      </c>
      <c r="R88" s="54" t="n">
        <v>2</v>
      </c>
      <c r="S88" s="54" t="n">
        <v>2</v>
      </c>
      <c r="T88" s="54" t="n">
        <v>2</v>
      </c>
      <c r="U88" s="234"/>
      <c r="V88" s="56"/>
      <c r="W88" s="56"/>
      <c r="X88" s="56"/>
      <c r="Y88" s="54" t="n">
        <v>2</v>
      </c>
      <c r="Z88" s="54" t="n">
        <v>2</v>
      </c>
      <c r="AA88" s="54" t="n">
        <v>2</v>
      </c>
      <c r="AB88" s="243" t="n">
        <v>2</v>
      </c>
      <c r="AC88" s="243" t="n">
        <v>2</v>
      </c>
      <c r="AD88" s="243" t="n">
        <v>2</v>
      </c>
      <c r="AE88" s="243" t="n">
        <v>2</v>
      </c>
      <c r="AF88" s="243" t="n">
        <v>2</v>
      </c>
      <c r="AG88" s="243" t="n">
        <v>2</v>
      </c>
      <c r="AH88" s="235" t="n">
        <v>2</v>
      </c>
      <c r="AI88" s="235" t="n">
        <v>2</v>
      </c>
      <c r="AJ88" s="235" t="n">
        <v>2</v>
      </c>
      <c r="AK88" s="235" t="n">
        <v>2</v>
      </c>
      <c r="AL88" s="243" t="n">
        <v>2</v>
      </c>
      <c r="AM88" s="235" t="n">
        <v>2</v>
      </c>
      <c r="AN88" s="235" t="n">
        <v>2</v>
      </c>
      <c r="AO88" s="235" t="n">
        <v>2</v>
      </c>
      <c r="AP88" s="235" t="n">
        <v>2</v>
      </c>
      <c r="AQ88" s="236"/>
      <c r="AR88" s="237" t="n">
        <v>8</v>
      </c>
      <c r="AS88" s="237" t="n">
        <v>8</v>
      </c>
      <c r="AT88" s="237" t="n">
        <v>8</v>
      </c>
      <c r="AU88" s="237" t="n">
        <v>8</v>
      </c>
      <c r="AV88" s="237" t="n">
        <v>8</v>
      </c>
      <c r="AW88" s="237" t="n">
        <v>8</v>
      </c>
      <c r="AX88" s="66"/>
      <c r="AY88" s="66"/>
      <c r="AZ88" s="66"/>
      <c r="BA88" s="66"/>
      <c r="BB88" s="66"/>
      <c r="BC88" s="66"/>
      <c r="BD88" s="66"/>
      <c r="BE88" s="238"/>
      <c r="BF88" s="68" t="n">
        <f aca="false">SUM(E88:T88,Y88:AP88)</f>
        <v>68</v>
      </c>
      <c r="BG88" s="69"/>
      <c r="BH88" s="211"/>
      <c r="BI88" s="211"/>
    </row>
    <row r="89" customFormat="false" ht="13.5" hidden="false" customHeight="false" outlineLevel="0" collapsed="false">
      <c r="A89" s="221"/>
      <c r="B89" s="52"/>
      <c r="C89" s="53"/>
      <c r="D89" s="70" t="s">
        <v>68</v>
      </c>
      <c r="E89" s="239" t="n">
        <v>1</v>
      </c>
      <c r="F89" s="239" t="n">
        <v>1</v>
      </c>
      <c r="G89" s="239" t="n">
        <v>1</v>
      </c>
      <c r="H89" s="239" t="n">
        <v>1</v>
      </c>
      <c r="I89" s="239" t="n">
        <v>1</v>
      </c>
      <c r="J89" s="239" t="n">
        <v>1</v>
      </c>
      <c r="K89" s="239" t="n">
        <v>1</v>
      </c>
      <c r="L89" s="239" t="n">
        <v>1</v>
      </c>
      <c r="M89" s="239" t="n">
        <v>1</v>
      </c>
      <c r="N89" s="239" t="n">
        <v>1</v>
      </c>
      <c r="O89" s="239" t="n">
        <v>1</v>
      </c>
      <c r="P89" s="239" t="n">
        <v>1</v>
      </c>
      <c r="Q89" s="239" t="n">
        <v>1</v>
      </c>
      <c r="R89" s="239" t="n">
        <v>1</v>
      </c>
      <c r="S89" s="239" t="n">
        <v>1</v>
      </c>
      <c r="T89" s="239" t="n">
        <v>1</v>
      </c>
      <c r="U89" s="229"/>
      <c r="V89" s="39"/>
      <c r="W89" s="39"/>
      <c r="X89" s="39"/>
      <c r="Y89" s="239" t="n">
        <v>1</v>
      </c>
      <c r="Z89" s="239" t="n">
        <v>1</v>
      </c>
      <c r="AA89" s="239" t="n">
        <v>1</v>
      </c>
      <c r="AB89" s="239" t="n">
        <v>1</v>
      </c>
      <c r="AC89" s="239" t="n">
        <v>1</v>
      </c>
      <c r="AD89" s="239" t="n">
        <v>1</v>
      </c>
      <c r="AE89" s="239" t="n">
        <v>1</v>
      </c>
      <c r="AF89" s="239" t="n">
        <v>1</v>
      </c>
      <c r="AG89" s="239" t="n">
        <v>1</v>
      </c>
      <c r="AH89" s="239" t="n">
        <v>1</v>
      </c>
      <c r="AI89" s="239" t="n">
        <v>1</v>
      </c>
      <c r="AJ89" s="239" t="n">
        <v>1</v>
      </c>
      <c r="AK89" s="239" t="n">
        <v>1</v>
      </c>
      <c r="AL89" s="239" t="n">
        <v>1</v>
      </c>
      <c r="AM89" s="239" t="n">
        <v>1</v>
      </c>
      <c r="AN89" s="239" t="n">
        <v>1</v>
      </c>
      <c r="AO89" s="239" t="n">
        <v>1</v>
      </c>
      <c r="AP89" s="239" t="n">
        <v>1</v>
      </c>
      <c r="AQ89" s="230"/>
      <c r="AR89" s="231" t="n">
        <v>8</v>
      </c>
      <c r="AS89" s="231" t="n">
        <v>8</v>
      </c>
      <c r="AT89" s="231" t="n">
        <v>8</v>
      </c>
      <c r="AU89" s="231" t="n">
        <v>8</v>
      </c>
      <c r="AV89" s="231" t="n">
        <v>8</v>
      </c>
      <c r="AW89" s="231" t="n">
        <v>8</v>
      </c>
      <c r="AX89" s="48"/>
      <c r="AY89" s="48"/>
      <c r="AZ89" s="48"/>
      <c r="BA89" s="48"/>
      <c r="BB89" s="48"/>
      <c r="BC89" s="48"/>
      <c r="BD89" s="48"/>
      <c r="BE89" s="232"/>
      <c r="BF89" s="50"/>
      <c r="BG89" s="242" t="n">
        <f aca="false">SUM(E89:T89,Y89:AP89)</f>
        <v>34</v>
      </c>
      <c r="BH89" s="211"/>
      <c r="BI89" s="211"/>
    </row>
    <row r="90" customFormat="false" ht="12.75" hidden="false" customHeight="true" outlineLevel="0" collapsed="false">
      <c r="A90" s="221"/>
      <c r="B90" s="52" t="s">
        <v>120</v>
      </c>
      <c r="C90" s="53" t="s">
        <v>70</v>
      </c>
      <c r="D90" s="54" t="s">
        <v>67</v>
      </c>
      <c r="E90" s="55" t="n">
        <v>2</v>
      </c>
      <c r="F90" s="55" t="n">
        <v>2</v>
      </c>
      <c r="G90" s="55" t="n">
        <v>2</v>
      </c>
      <c r="H90" s="55" t="n">
        <v>2</v>
      </c>
      <c r="I90" s="55" t="n">
        <v>2</v>
      </c>
      <c r="J90" s="55" t="n">
        <v>2</v>
      </c>
      <c r="K90" s="55" t="n">
        <v>2</v>
      </c>
      <c r="L90" s="54" t="n">
        <v>2</v>
      </c>
      <c r="M90" s="54" t="n">
        <v>2</v>
      </c>
      <c r="N90" s="54" t="n">
        <v>2</v>
      </c>
      <c r="O90" s="54" t="n">
        <v>2</v>
      </c>
      <c r="P90" s="54" t="n">
        <v>2</v>
      </c>
      <c r="Q90" s="54" t="n">
        <v>2</v>
      </c>
      <c r="R90" s="54" t="n">
        <v>2</v>
      </c>
      <c r="S90" s="54" t="n">
        <v>2</v>
      </c>
      <c r="T90" s="54" t="n">
        <v>2</v>
      </c>
      <c r="U90" s="234"/>
      <c r="V90" s="56"/>
      <c r="W90" s="56"/>
      <c r="X90" s="56"/>
      <c r="Y90" s="54" t="n">
        <v>2</v>
      </c>
      <c r="Z90" s="54" t="n">
        <v>2</v>
      </c>
      <c r="AA90" s="54" t="n">
        <v>2</v>
      </c>
      <c r="AB90" s="243" t="n">
        <v>2</v>
      </c>
      <c r="AC90" s="243" t="n">
        <v>2</v>
      </c>
      <c r="AD90" s="243" t="n">
        <v>2</v>
      </c>
      <c r="AE90" s="243" t="n">
        <v>2</v>
      </c>
      <c r="AF90" s="243" t="n">
        <v>2</v>
      </c>
      <c r="AG90" s="243" t="n">
        <v>2</v>
      </c>
      <c r="AH90" s="235" t="n">
        <v>2</v>
      </c>
      <c r="AI90" s="235" t="n">
        <v>2</v>
      </c>
      <c r="AJ90" s="235" t="n">
        <v>2</v>
      </c>
      <c r="AK90" s="235" t="n">
        <v>2</v>
      </c>
      <c r="AL90" s="243" t="n">
        <v>2</v>
      </c>
      <c r="AM90" s="235" t="n">
        <v>2</v>
      </c>
      <c r="AN90" s="235" t="n">
        <v>2</v>
      </c>
      <c r="AO90" s="235" t="n">
        <v>2</v>
      </c>
      <c r="AP90" s="235" t="n">
        <v>2</v>
      </c>
      <c r="AQ90" s="236"/>
      <c r="AR90" s="237" t="n">
        <v>8</v>
      </c>
      <c r="AS90" s="237" t="n">
        <v>8</v>
      </c>
      <c r="AT90" s="237" t="n">
        <v>8</v>
      </c>
      <c r="AU90" s="237" t="n">
        <v>8</v>
      </c>
      <c r="AV90" s="237" t="n">
        <v>8</v>
      </c>
      <c r="AW90" s="237" t="n">
        <v>8</v>
      </c>
      <c r="AX90" s="66"/>
      <c r="AY90" s="66"/>
      <c r="AZ90" s="66"/>
      <c r="BA90" s="66"/>
      <c r="BB90" s="66"/>
      <c r="BC90" s="66"/>
      <c r="BD90" s="66"/>
      <c r="BE90" s="238"/>
      <c r="BF90" s="68" t="n">
        <f aca="false">SUM(E90:T90,Y90:AP90)</f>
        <v>68</v>
      </c>
      <c r="BG90" s="69"/>
      <c r="BH90" s="211"/>
      <c r="BI90" s="211"/>
    </row>
    <row r="91" customFormat="false" ht="13.5" hidden="false" customHeight="false" outlineLevel="0" collapsed="false">
      <c r="A91" s="221"/>
      <c r="B91" s="52"/>
      <c r="C91" s="53"/>
      <c r="D91" s="70" t="s">
        <v>68</v>
      </c>
      <c r="E91" s="239" t="n">
        <v>1</v>
      </c>
      <c r="F91" s="239" t="n">
        <v>1</v>
      </c>
      <c r="G91" s="239" t="n">
        <v>1</v>
      </c>
      <c r="H91" s="239" t="n">
        <v>1</v>
      </c>
      <c r="I91" s="239" t="n">
        <v>1</v>
      </c>
      <c r="J91" s="239" t="n">
        <v>1</v>
      </c>
      <c r="K91" s="239" t="n">
        <v>1</v>
      </c>
      <c r="L91" s="239" t="n">
        <v>1</v>
      </c>
      <c r="M91" s="239" t="n">
        <v>1</v>
      </c>
      <c r="N91" s="239" t="n">
        <v>1</v>
      </c>
      <c r="O91" s="239" t="n">
        <v>1</v>
      </c>
      <c r="P91" s="239" t="n">
        <v>1</v>
      </c>
      <c r="Q91" s="239" t="n">
        <v>1</v>
      </c>
      <c r="R91" s="239" t="n">
        <v>1</v>
      </c>
      <c r="S91" s="239" t="n">
        <v>1</v>
      </c>
      <c r="T91" s="239" t="n">
        <v>1</v>
      </c>
      <c r="U91" s="229"/>
      <c r="V91" s="39"/>
      <c r="W91" s="39"/>
      <c r="X91" s="39"/>
      <c r="Y91" s="239" t="n">
        <v>1</v>
      </c>
      <c r="Z91" s="239" t="n">
        <v>1</v>
      </c>
      <c r="AA91" s="239" t="n">
        <v>1</v>
      </c>
      <c r="AB91" s="239" t="n">
        <v>1</v>
      </c>
      <c r="AC91" s="239" t="n">
        <v>1</v>
      </c>
      <c r="AD91" s="239" t="n">
        <v>1</v>
      </c>
      <c r="AE91" s="239" t="n">
        <v>1</v>
      </c>
      <c r="AF91" s="239" t="n">
        <v>1</v>
      </c>
      <c r="AG91" s="239" t="n">
        <v>1</v>
      </c>
      <c r="AH91" s="239" t="n">
        <v>1</v>
      </c>
      <c r="AI91" s="239" t="n">
        <v>1</v>
      </c>
      <c r="AJ91" s="239" t="n">
        <v>1</v>
      </c>
      <c r="AK91" s="239" t="n">
        <v>1</v>
      </c>
      <c r="AL91" s="239" t="n">
        <v>1</v>
      </c>
      <c r="AM91" s="239" t="n">
        <v>1</v>
      </c>
      <c r="AN91" s="239" t="n">
        <v>1</v>
      </c>
      <c r="AO91" s="239" t="n">
        <v>1</v>
      </c>
      <c r="AP91" s="239" t="n">
        <v>1</v>
      </c>
      <c r="AQ91" s="230"/>
      <c r="AR91" s="231" t="n">
        <v>8</v>
      </c>
      <c r="AS91" s="231" t="n">
        <v>8</v>
      </c>
      <c r="AT91" s="231" t="n">
        <v>8</v>
      </c>
      <c r="AU91" s="231" t="n">
        <v>8</v>
      </c>
      <c r="AV91" s="231" t="n">
        <v>8</v>
      </c>
      <c r="AW91" s="231" t="n">
        <v>8</v>
      </c>
      <c r="AX91" s="48"/>
      <c r="AY91" s="48"/>
      <c r="AZ91" s="48"/>
      <c r="BA91" s="48"/>
      <c r="BB91" s="48"/>
      <c r="BC91" s="48"/>
      <c r="BD91" s="48"/>
      <c r="BE91" s="232"/>
      <c r="BF91" s="50"/>
      <c r="BG91" s="242" t="n">
        <f aca="false">SUM(E91:T91,Y91:AP91)</f>
        <v>34</v>
      </c>
      <c r="BH91" s="211"/>
      <c r="BI91" s="211"/>
    </row>
    <row r="92" customFormat="false" ht="12.75" hidden="false" customHeight="true" outlineLevel="0" collapsed="false">
      <c r="A92" s="221"/>
      <c r="B92" s="244" t="s">
        <v>121</v>
      </c>
      <c r="C92" s="245" t="s">
        <v>122</v>
      </c>
      <c r="D92" s="181" t="s">
        <v>67</v>
      </c>
      <c r="E92" s="180" t="n">
        <f aca="false">SUM(E94)</f>
        <v>2</v>
      </c>
      <c r="F92" s="180" t="n">
        <f aca="false">SUM(F94)</f>
        <v>2</v>
      </c>
      <c r="G92" s="180" t="n">
        <f aca="false">SUM(G94)</f>
        <v>2</v>
      </c>
      <c r="H92" s="180" t="n">
        <f aca="false">SUM(H94)</f>
        <v>2</v>
      </c>
      <c r="I92" s="180" t="n">
        <f aca="false">SUM(I94)</f>
        <v>2</v>
      </c>
      <c r="J92" s="180" t="n">
        <f aca="false">SUM(J94)</f>
        <v>2</v>
      </c>
      <c r="K92" s="180" t="n">
        <f aca="false">SUM(K94)</f>
        <v>2</v>
      </c>
      <c r="L92" s="180" t="n">
        <f aca="false">SUM(L94)</f>
        <v>2</v>
      </c>
      <c r="M92" s="180" t="n">
        <f aca="false">SUM(M94)</f>
        <v>2</v>
      </c>
      <c r="N92" s="180" t="n">
        <f aca="false">SUM(N94)</f>
        <v>2</v>
      </c>
      <c r="O92" s="180" t="n">
        <f aca="false">SUM(O94)</f>
        <v>2</v>
      </c>
      <c r="P92" s="180" t="n">
        <f aca="false">SUM(P94)</f>
        <v>2</v>
      </c>
      <c r="Q92" s="180" t="n">
        <f aca="false">SUM(Q94)</f>
        <v>2</v>
      </c>
      <c r="R92" s="180" t="n">
        <f aca="false">SUM(R94)</f>
        <v>2</v>
      </c>
      <c r="S92" s="180" t="n">
        <f aca="false">SUM(S94)</f>
        <v>2</v>
      </c>
      <c r="T92" s="180" t="n">
        <f aca="false">SUM(T94)</f>
        <v>2</v>
      </c>
      <c r="U92" s="246"/>
      <c r="V92" s="247"/>
      <c r="W92" s="247"/>
      <c r="X92" s="247"/>
      <c r="Y92" s="180"/>
      <c r="Z92" s="180"/>
      <c r="AA92" s="180"/>
      <c r="AB92" s="180"/>
      <c r="AC92" s="180"/>
      <c r="AD92" s="180"/>
      <c r="AE92" s="180"/>
      <c r="AF92" s="180"/>
      <c r="AG92" s="180"/>
      <c r="AH92" s="180"/>
      <c r="AI92" s="180"/>
      <c r="AJ92" s="180"/>
      <c r="AK92" s="180"/>
      <c r="AL92" s="180"/>
      <c r="AM92" s="180"/>
      <c r="AN92" s="180"/>
      <c r="AO92" s="180"/>
      <c r="AP92" s="180"/>
      <c r="AQ92" s="248"/>
      <c r="AR92" s="249" t="n">
        <v>8</v>
      </c>
      <c r="AS92" s="249" t="n">
        <v>8</v>
      </c>
      <c r="AT92" s="249" t="n">
        <v>8</v>
      </c>
      <c r="AU92" s="249" t="n">
        <v>8</v>
      </c>
      <c r="AV92" s="249" t="n">
        <v>8</v>
      </c>
      <c r="AW92" s="249" t="n">
        <v>8</v>
      </c>
      <c r="AX92" s="250"/>
      <c r="AY92" s="250"/>
      <c r="AZ92" s="250"/>
      <c r="BA92" s="250"/>
      <c r="BB92" s="250"/>
      <c r="BC92" s="250"/>
      <c r="BD92" s="250"/>
      <c r="BE92" s="251"/>
      <c r="BF92" s="252" t="n">
        <f aca="false">SUM(E92:T92,Y92:AP92)</f>
        <v>32</v>
      </c>
      <c r="BG92" s="253"/>
      <c r="BH92" s="211"/>
      <c r="BI92" s="211"/>
    </row>
    <row r="93" customFormat="false" ht="13.5" hidden="false" customHeight="false" outlineLevel="0" collapsed="false">
      <c r="A93" s="221"/>
      <c r="B93" s="244"/>
      <c r="C93" s="245"/>
      <c r="D93" s="190" t="s">
        <v>68</v>
      </c>
      <c r="E93" s="254" t="n">
        <f aca="false">E95</f>
        <v>1</v>
      </c>
      <c r="F93" s="254" t="n">
        <f aca="false">F95</f>
        <v>1</v>
      </c>
      <c r="G93" s="254" t="n">
        <f aca="false">G95</f>
        <v>1</v>
      </c>
      <c r="H93" s="254" t="n">
        <f aca="false">H95</f>
        <v>1</v>
      </c>
      <c r="I93" s="254" t="n">
        <f aca="false">I95</f>
        <v>1</v>
      </c>
      <c r="J93" s="254" t="n">
        <f aca="false">J95</f>
        <v>1</v>
      </c>
      <c r="K93" s="254" t="n">
        <f aca="false">K95</f>
        <v>1</v>
      </c>
      <c r="L93" s="254" t="n">
        <f aca="false">L95</f>
        <v>1</v>
      </c>
      <c r="M93" s="254" t="n">
        <f aca="false">M95</f>
        <v>1</v>
      </c>
      <c r="N93" s="254" t="n">
        <f aca="false">N95</f>
        <v>1</v>
      </c>
      <c r="O93" s="254" t="n">
        <f aca="false">O95</f>
        <v>1</v>
      </c>
      <c r="P93" s="254" t="n">
        <f aca="false">P95</f>
        <v>1</v>
      </c>
      <c r="Q93" s="254" t="n">
        <f aca="false">Q95</f>
        <v>1</v>
      </c>
      <c r="R93" s="254" t="n">
        <f aca="false">R95</f>
        <v>1</v>
      </c>
      <c r="S93" s="254" t="n">
        <f aca="false">S95</f>
        <v>1</v>
      </c>
      <c r="T93" s="254" t="n">
        <f aca="false">T95</f>
        <v>1</v>
      </c>
      <c r="U93" s="255"/>
      <c r="V93" s="11"/>
      <c r="W93" s="11"/>
      <c r="X93" s="11"/>
      <c r="Y93" s="254"/>
      <c r="Z93" s="254"/>
      <c r="AA93" s="254"/>
      <c r="AB93" s="254"/>
      <c r="AC93" s="254"/>
      <c r="AD93" s="254"/>
      <c r="AE93" s="254"/>
      <c r="AF93" s="254"/>
      <c r="AG93" s="254"/>
      <c r="AH93" s="254"/>
      <c r="AI93" s="254"/>
      <c r="AJ93" s="254"/>
      <c r="AK93" s="254"/>
      <c r="AL93" s="254"/>
      <c r="AM93" s="254"/>
      <c r="AN93" s="254"/>
      <c r="AO93" s="254"/>
      <c r="AP93" s="254"/>
      <c r="AQ93" s="256"/>
      <c r="AR93" s="257" t="n">
        <v>8</v>
      </c>
      <c r="AS93" s="257" t="n">
        <v>8</v>
      </c>
      <c r="AT93" s="257" t="n">
        <v>8</v>
      </c>
      <c r="AU93" s="257" t="n">
        <v>8</v>
      </c>
      <c r="AV93" s="257" t="n">
        <v>8</v>
      </c>
      <c r="AW93" s="257" t="n">
        <v>8</v>
      </c>
      <c r="AX93" s="258"/>
      <c r="AY93" s="258"/>
      <c r="AZ93" s="258"/>
      <c r="BA93" s="258"/>
      <c r="BB93" s="258"/>
      <c r="BC93" s="258"/>
      <c r="BD93" s="258"/>
      <c r="BE93" s="259"/>
      <c r="BF93" s="260"/>
      <c r="BG93" s="196" t="n">
        <f aca="false">SUM(E93:T93,Y93:AP93)</f>
        <v>16</v>
      </c>
      <c r="BH93" s="211"/>
      <c r="BI93" s="211"/>
    </row>
    <row r="94" customFormat="false" ht="12.75" hidden="false" customHeight="true" outlineLevel="0" collapsed="false">
      <c r="A94" s="221"/>
      <c r="B94" s="261" t="s">
        <v>123</v>
      </c>
      <c r="C94" s="262" t="s">
        <v>124</v>
      </c>
      <c r="D94" s="10" t="s">
        <v>67</v>
      </c>
      <c r="E94" s="9" t="n">
        <v>2</v>
      </c>
      <c r="F94" s="9" t="n">
        <v>2</v>
      </c>
      <c r="G94" s="9" t="n">
        <v>2</v>
      </c>
      <c r="H94" s="9" t="n">
        <v>2</v>
      </c>
      <c r="I94" s="9" t="n">
        <v>2</v>
      </c>
      <c r="J94" s="9" t="n">
        <v>2</v>
      </c>
      <c r="K94" s="9" t="n">
        <v>2</v>
      </c>
      <c r="L94" s="10" t="n">
        <v>2</v>
      </c>
      <c r="M94" s="10" t="n">
        <v>2</v>
      </c>
      <c r="N94" s="10" t="n">
        <v>2</v>
      </c>
      <c r="O94" s="10" t="n">
        <v>2</v>
      </c>
      <c r="P94" s="10" t="n">
        <v>2</v>
      </c>
      <c r="Q94" s="10" t="n">
        <v>2</v>
      </c>
      <c r="R94" s="10" t="n">
        <v>2</v>
      </c>
      <c r="S94" s="10" t="n">
        <v>2</v>
      </c>
      <c r="T94" s="10" t="n">
        <v>2</v>
      </c>
      <c r="U94" s="255"/>
      <c r="V94" s="11"/>
      <c r="W94" s="11"/>
      <c r="X94" s="11"/>
      <c r="Y94" s="10"/>
      <c r="Z94" s="10"/>
      <c r="AA94" s="10"/>
      <c r="AB94" s="263"/>
      <c r="AC94" s="263"/>
      <c r="AD94" s="263"/>
      <c r="AE94" s="263"/>
      <c r="AF94" s="263"/>
      <c r="AG94" s="263"/>
      <c r="AH94" s="264"/>
      <c r="AI94" s="264"/>
      <c r="AJ94" s="264"/>
      <c r="AK94" s="264"/>
      <c r="AL94" s="263"/>
      <c r="AM94" s="264"/>
      <c r="AN94" s="264"/>
      <c r="AO94" s="264"/>
      <c r="AP94" s="264"/>
      <c r="AQ94" s="256"/>
      <c r="AR94" s="257" t="n">
        <v>8</v>
      </c>
      <c r="AS94" s="257" t="n">
        <v>8</v>
      </c>
      <c r="AT94" s="257" t="n">
        <v>8</v>
      </c>
      <c r="AU94" s="257" t="n">
        <v>8</v>
      </c>
      <c r="AV94" s="257" t="n">
        <v>8</v>
      </c>
      <c r="AW94" s="257" t="n">
        <v>8</v>
      </c>
      <c r="AX94" s="258"/>
      <c r="AY94" s="258"/>
      <c r="AZ94" s="258"/>
      <c r="BA94" s="258"/>
      <c r="BB94" s="258"/>
      <c r="BC94" s="258"/>
      <c r="BD94" s="258"/>
      <c r="BE94" s="259"/>
      <c r="BF94" s="260" t="n">
        <f aca="false">SUM(E94:T94,Y94:AP94)</f>
        <v>32</v>
      </c>
      <c r="BG94" s="265"/>
      <c r="BH94" s="211"/>
      <c r="BI94" s="211"/>
    </row>
    <row r="95" customFormat="false" ht="13.5" hidden="false" customHeight="false" outlineLevel="0" collapsed="false">
      <c r="A95" s="221"/>
      <c r="B95" s="261"/>
      <c r="C95" s="262"/>
      <c r="D95" s="70" t="s">
        <v>68</v>
      </c>
      <c r="E95" s="239" t="n">
        <v>1</v>
      </c>
      <c r="F95" s="239" t="n">
        <v>1</v>
      </c>
      <c r="G95" s="239" t="n">
        <v>1</v>
      </c>
      <c r="H95" s="239" t="n">
        <v>1</v>
      </c>
      <c r="I95" s="239" t="n">
        <v>1</v>
      </c>
      <c r="J95" s="239" t="n">
        <v>1</v>
      </c>
      <c r="K95" s="239" t="n">
        <v>1</v>
      </c>
      <c r="L95" s="239" t="n">
        <v>1</v>
      </c>
      <c r="M95" s="239" t="n">
        <v>1</v>
      </c>
      <c r="N95" s="239" t="n">
        <v>1</v>
      </c>
      <c r="O95" s="239" t="n">
        <v>1</v>
      </c>
      <c r="P95" s="239" t="n">
        <v>1</v>
      </c>
      <c r="Q95" s="239" t="n">
        <v>1</v>
      </c>
      <c r="R95" s="239" t="n">
        <v>1</v>
      </c>
      <c r="S95" s="239" t="n">
        <v>1</v>
      </c>
      <c r="T95" s="239" t="n">
        <v>1</v>
      </c>
      <c r="U95" s="229"/>
      <c r="V95" s="39"/>
      <c r="W95" s="39"/>
      <c r="X95" s="39"/>
      <c r="Y95" s="70"/>
      <c r="Z95" s="70"/>
      <c r="AA95" s="70"/>
      <c r="AB95" s="240"/>
      <c r="AC95" s="240"/>
      <c r="AD95" s="240"/>
      <c r="AE95" s="240"/>
      <c r="AF95" s="240"/>
      <c r="AG95" s="240"/>
      <c r="AH95" s="241"/>
      <c r="AI95" s="241"/>
      <c r="AJ95" s="241"/>
      <c r="AK95" s="241"/>
      <c r="AL95" s="240"/>
      <c r="AM95" s="241"/>
      <c r="AN95" s="241"/>
      <c r="AO95" s="241"/>
      <c r="AP95" s="241"/>
      <c r="AQ95" s="230"/>
      <c r="AR95" s="231" t="n">
        <v>8</v>
      </c>
      <c r="AS95" s="231" t="n">
        <v>8</v>
      </c>
      <c r="AT95" s="231" t="n">
        <v>8</v>
      </c>
      <c r="AU95" s="231" t="n">
        <v>8</v>
      </c>
      <c r="AV95" s="231" t="n">
        <v>8</v>
      </c>
      <c r="AW95" s="231" t="n">
        <v>8</v>
      </c>
      <c r="AX95" s="48"/>
      <c r="AY95" s="48"/>
      <c r="AZ95" s="48"/>
      <c r="BA95" s="48"/>
      <c r="BB95" s="48"/>
      <c r="BC95" s="48"/>
      <c r="BD95" s="48"/>
      <c r="BE95" s="232"/>
      <c r="BF95" s="50"/>
      <c r="BG95" s="242" t="n">
        <f aca="false">SUM(E95:T95,Y95:AP95)</f>
        <v>16</v>
      </c>
      <c r="BH95" s="211"/>
      <c r="BI95" s="211"/>
    </row>
    <row r="96" customFormat="false" ht="12.75" hidden="false" customHeight="true" outlineLevel="0" collapsed="false">
      <c r="A96" s="221"/>
      <c r="B96" s="110" t="s">
        <v>125</v>
      </c>
      <c r="C96" s="266" t="s">
        <v>126</v>
      </c>
      <c r="D96" s="112" t="s">
        <v>67</v>
      </c>
      <c r="E96" s="267" t="n">
        <f aca="false">E98+E100+E102</f>
        <v>6</v>
      </c>
      <c r="F96" s="267" t="n">
        <f aca="false">F98+F100+F102</f>
        <v>6</v>
      </c>
      <c r="G96" s="267" t="n">
        <f aca="false">G98+G100+G102</f>
        <v>6</v>
      </c>
      <c r="H96" s="267" t="n">
        <f aca="false">H98+H100+H102</f>
        <v>6</v>
      </c>
      <c r="I96" s="267" t="n">
        <f aca="false">I98+I100+I102</f>
        <v>6</v>
      </c>
      <c r="J96" s="267" t="n">
        <f aca="false">J98+J100+J102</f>
        <v>6</v>
      </c>
      <c r="K96" s="267" t="n">
        <f aca="false">K98+K100+K102</f>
        <v>6</v>
      </c>
      <c r="L96" s="267" t="n">
        <f aca="false">L98+L100+L102</f>
        <v>6</v>
      </c>
      <c r="M96" s="267" t="n">
        <f aca="false">M98+M100+M102</f>
        <v>6</v>
      </c>
      <c r="N96" s="267" t="n">
        <f aca="false">N98+N100+N102</f>
        <v>6</v>
      </c>
      <c r="O96" s="267" t="n">
        <f aca="false">O98+O100+O102</f>
        <v>6</v>
      </c>
      <c r="P96" s="267" t="n">
        <f aca="false">P98+P100+P102</f>
        <v>6</v>
      </c>
      <c r="Q96" s="267" t="n">
        <f aca="false">Q98+Q100+Q102</f>
        <v>6</v>
      </c>
      <c r="R96" s="267" t="n">
        <f aca="false">R98+R100+R102</f>
        <v>6</v>
      </c>
      <c r="S96" s="267" t="n">
        <f aca="false">S98+S100+S102</f>
        <v>6</v>
      </c>
      <c r="T96" s="267" t="n">
        <f aca="false">T98+T100+T102</f>
        <v>6</v>
      </c>
      <c r="U96" s="234"/>
      <c r="V96" s="56"/>
      <c r="W96" s="56"/>
      <c r="X96" s="56"/>
      <c r="Y96" s="267" t="n">
        <f aca="false">Y98+Y100+Y102</f>
        <v>8</v>
      </c>
      <c r="Z96" s="267" t="n">
        <f aca="false">Z98+Z100+Z102</f>
        <v>8</v>
      </c>
      <c r="AA96" s="267" t="n">
        <f aca="false">AA98+AA100+AA102</f>
        <v>8</v>
      </c>
      <c r="AB96" s="267" t="n">
        <f aca="false">AB98+AB100+AB102</f>
        <v>8</v>
      </c>
      <c r="AC96" s="267" t="n">
        <f aca="false">AC98+AC100+AC102</f>
        <v>8</v>
      </c>
      <c r="AD96" s="267" t="n">
        <f aca="false">AD98+AD100+AD102</f>
        <v>8</v>
      </c>
      <c r="AE96" s="267" t="n">
        <f aca="false">AE98+AE100+AE102</f>
        <v>8</v>
      </c>
      <c r="AF96" s="267" t="n">
        <f aca="false">AF98+AF100+AF102</f>
        <v>8</v>
      </c>
      <c r="AG96" s="267" t="n">
        <f aca="false">AG98+AG100+AG102</f>
        <v>8</v>
      </c>
      <c r="AH96" s="267" t="n">
        <f aca="false">AH98+AH100+AH102</f>
        <v>8</v>
      </c>
      <c r="AI96" s="267" t="n">
        <f aca="false">AI98+AI100+AI102</f>
        <v>8</v>
      </c>
      <c r="AJ96" s="267" t="n">
        <f aca="false">AJ98+AJ100+AJ102</f>
        <v>8</v>
      </c>
      <c r="AK96" s="267" t="n">
        <f aca="false">AK98+AK100+AK102</f>
        <v>8</v>
      </c>
      <c r="AL96" s="267" t="n">
        <f aca="false">AL98+AL100+AL102</f>
        <v>8</v>
      </c>
      <c r="AM96" s="267" t="n">
        <f aca="false">AM98+AM100+AM102</f>
        <v>8</v>
      </c>
      <c r="AN96" s="267" t="n">
        <f aca="false">AN98+AN100+AN102</f>
        <v>8</v>
      </c>
      <c r="AO96" s="267" t="n">
        <f aca="false">AO98+AO100+AO102</f>
        <v>8</v>
      </c>
      <c r="AP96" s="267" t="n">
        <f aca="false">AP98+AP100+AP102</f>
        <v>8</v>
      </c>
      <c r="AQ96" s="236"/>
      <c r="AR96" s="237" t="n">
        <v>8</v>
      </c>
      <c r="AS96" s="237" t="n">
        <v>8</v>
      </c>
      <c r="AT96" s="237" t="n">
        <v>8</v>
      </c>
      <c r="AU96" s="237" t="n">
        <v>8</v>
      </c>
      <c r="AV96" s="237" t="n">
        <v>8</v>
      </c>
      <c r="AW96" s="237" t="n">
        <v>8</v>
      </c>
      <c r="AX96" s="66"/>
      <c r="AY96" s="66"/>
      <c r="AZ96" s="66"/>
      <c r="BA96" s="66"/>
      <c r="BB96" s="66"/>
      <c r="BC96" s="66"/>
      <c r="BD96" s="66"/>
      <c r="BE96" s="238"/>
      <c r="BF96" s="116" t="n">
        <f aca="false">SUM(E96:T96,Y96:AP96)</f>
        <v>240</v>
      </c>
      <c r="BG96" s="69"/>
      <c r="BH96" s="211"/>
      <c r="BI96" s="211"/>
    </row>
    <row r="97" customFormat="false" ht="14.25" hidden="false" customHeight="false" outlineLevel="0" collapsed="false">
      <c r="A97" s="221"/>
      <c r="B97" s="110"/>
      <c r="C97" s="266" t="s">
        <v>127</v>
      </c>
      <c r="D97" s="117" t="s">
        <v>68</v>
      </c>
      <c r="E97" s="268" t="n">
        <f aca="false">E99+E101+E103</f>
        <v>3</v>
      </c>
      <c r="F97" s="268" t="n">
        <f aca="false">F99+F101+F103</f>
        <v>3</v>
      </c>
      <c r="G97" s="268" t="n">
        <f aca="false">G99+G101+G103</f>
        <v>3</v>
      </c>
      <c r="H97" s="268" t="n">
        <f aca="false">H99+H101+H103</f>
        <v>3</v>
      </c>
      <c r="I97" s="268" t="n">
        <f aca="false">I99+I101+I103</f>
        <v>3</v>
      </c>
      <c r="J97" s="268" t="n">
        <f aca="false">J99+J101+J103</f>
        <v>3</v>
      </c>
      <c r="K97" s="268" t="n">
        <f aca="false">K99+K101+K103</f>
        <v>3</v>
      </c>
      <c r="L97" s="268" t="n">
        <f aca="false">L99+L101+L103</f>
        <v>3</v>
      </c>
      <c r="M97" s="268" t="n">
        <f aca="false">M99+M101+M103</f>
        <v>3</v>
      </c>
      <c r="N97" s="268" t="n">
        <f aca="false">N99+N101+N103</f>
        <v>3</v>
      </c>
      <c r="O97" s="268" t="n">
        <f aca="false">O99+O101+O103</f>
        <v>3</v>
      </c>
      <c r="P97" s="268" t="n">
        <f aca="false">P99+P101+P103</f>
        <v>3</v>
      </c>
      <c r="Q97" s="268" t="n">
        <f aca="false">Q99+Q101+Q103</f>
        <v>3</v>
      </c>
      <c r="R97" s="268" t="n">
        <f aca="false">R99+R101+R103</f>
        <v>3</v>
      </c>
      <c r="S97" s="268" t="n">
        <f aca="false">S99+S101+S103</f>
        <v>3</v>
      </c>
      <c r="T97" s="268" t="n">
        <f aca="false">T99+T101+T103</f>
        <v>3</v>
      </c>
      <c r="U97" s="229"/>
      <c r="V97" s="39"/>
      <c r="W97" s="39"/>
      <c r="X97" s="39"/>
      <c r="Y97" s="268" t="n">
        <f aca="false">Y99+Y101+Y103</f>
        <v>4</v>
      </c>
      <c r="Z97" s="268" t="n">
        <f aca="false">Z99+Z101+Z103</f>
        <v>4</v>
      </c>
      <c r="AA97" s="268" t="n">
        <f aca="false">AA99+AA101+AA103</f>
        <v>4</v>
      </c>
      <c r="AB97" s="268" t="n">
        <f aca="false">AB99+AB101+AB103</f>
        <v>4</v>
      </c>
      <c r="AC97" s="268" t="n">
        <f aca="false">AC99+AC101+AC103</f>
        <v>4</v>
      </c>
      <c r="AD97" s="268" t="n">
        <f aca="false">AD99+AD101+AD103</f>
        <v>4</v>
      </c>
      <c r="AE97" s="268" t="n">
        <f aca="false">AE99+AE101+AE103</f>
        <v>4</v>
      </c>
      <c r="AF97" s="268" t="n">
        <f aca="false">AF99+AF101+AF103</f>
        <v>4</v>
      </c>
      <c r="AG97" s="268" t="n">
        <f aca="false">AG99+AG101+AG103</f>
        <v>4</v>
      </c>
      <c r="AH97" s="268" t="n">
        <f aca="false">AH99+AH101+AH103</f>
        <v>4</v>
      </c>
      <c r="AI97" s="268" t="n">
        <f aca="false">AI99+AI101+AI103</f>
        <v>4</v>
      </c>
      <c r="AJ97" s="268" t="n">
        <f aca="false">AJ99+AJ101+AJ103</f>
        <v>4</v>
      </c>
      <c r="AK97" s="268" t="n">
        <f aca="false">AK99+AK101+AK103</f>
        <v>4</v>
      </c>
      <c r="AL97" s="268" t="n">
        <f aca="false">AL99+AL101+AL103</f>
        <v>4</v>
      </c>
      <c r="AM97" s="268" t="n">
        <f aca="false">AM99+AM101+AM103</f>
        <v>4</v>
      </c>
      <c r="AN97" s="268" t="n">
        <f aca="false">AN99+AN101+AN103</f>
        <v>4</v>
      </c>
      <c r="AO97" s="268" t="n">
        <f aca="false">AO99+AO101+AO103</f>
        <v>4</v>
      </c>
      <c r="AP97" s="268" t="n">
        <f aca="false">AP99+AP101+AP103</f>
        <v>4</v>
      </c>
      <c r="AQ97" s="230"/>
      <c r="AR97" s="231" t="n">
        <v>8</v>
      </c>
      <c r="AS97" s="231" t="n">
        <v>8</v>
      </c>
      <c r="AT97" s="231" t="n">
        <v>8</v>
      </c>
      <c r="AU97" s="231" t="n">
        <v>8</v>
      </c>
      <c r="AV97" s="231" t="n">
        <v>8</v>
      </c>
      <c r="AW97" s="231" t="n">
        <v>8</v>
      </c>
      <c r="AX97" s="48"/>
      <c r="AY97" s="48"/>
      <c r="AZ97" s="48"/>
      <c r="BA97" s="48"/>
      <c r="BB97" s="48"/>
      <c r="BC97" s="48"/>
      <c r="BD97" s="48"/>
      <c r="BE97" s="232"/>
      <c r="BF97" s="50"/>
      <c r="BG97" s="233" t="n">
        <f aca="false">SUM(E97:T97,Y97:AP97)</f>
        <v>120</v>
      </c>
      <c r="BH97" s="211"/>
      <c r="BI97" s="211"/>
    </row>
    <row r="98" customFormat="false" ht="12.75" hidden="false" customHeight="true" outlineLevel="0" collapsed="false">
      <c r="A98" s="221"/>
      <c r="B98" s="52" t="s">
        <v>128</v>
      </c>
      <c r="C98" s="53" t="s">
        <v>129</v>
      </c>
      <c r="D98" s="54" t="s">
        <v>67</v>
      </c>
      <c r="E98" s="55" t="n">
        <v>4</v>
      </c>
      <c r="F98" s="55" t="n">
        <v>4</v>
      </c>
      <c r="G98" s="55" t="n">
        <v>4</v>
      </c>
      <c r="H98" s="55" t="n">
        <v>4</v>
      </c>
      <c r="I98" s="55" t="n">
        <v>4</v>
      </c>
      <c r="J98" s="55" t="n">
        <v>4</v>
      </c>
      <c r="K98" s="55" t="n">
        <v>4</v>
      </c>
      <c r="L98" s="54" t="n">
        <v>4</v>
      </c>
      <c r="M98" s="54" t="n">
        <v>4</v>
      </c>
      <c r="N98" s="54" t="n">
        <v>4</v>
      </c>
      <c r="O98" s="54" t="n">
        <v>4</v>
      </c>
      <c r="P98" s="54" t="n">
        <v>4</v>
      </c>
      <c r="Q98" s="54" t="n">
        <v>4</v>
      </c>
      <c r="R98" s="54" t="n">
        <v>4</v>
      </c>
      <c r="S98" s="54" t="n">
        <v>4</v>
      </c>
      <c r="T98" s="54" t="n">
        <v>4</v>
      </c>
      <c r="U98" s="234"/>
      <c r="V98" s="56"/>
      <c r="W98" s="56"/>
      <c r="X98" s="56"/>
      <c r="Y98" s="54" t="n">
        <v>4</v>
      </c>
      <c r="Z98" s="54" t="n">
        <v>4</v>
      </c>
      <c r="AA98" s="54" t="n">
        <v>4</v>
      </c>
      <c r="AB98" s="243" t="n">
        <v>4</v>
      </c>
      <c r="AC98" s="243" t="n">
        <v>4</v>
      </c>
      <c r="AD98" s="243" t="n">
        <v>4</v>
      </c>
      <c r="AE98" s="243" t="n">
        <v>4</v>
      </c>
      <c r="AF98" s="243" t="n">
        <v>4</v>
      </c>
      <c r="AG98" s="243" t="n">
        <v>4</v>
      </c>
      <c r="AH98" s="235" t="n">
        <v>4</v>
      </c>
      <c r="AI98" s="235" t="n">
        <v>4</v>
      </c>
      <c r="AJ98" s="235" t="n">
        <v>4</v>
      </c>
      <c r="AK98" s="235" t="n">
        <v>4</v>
      </c>
      <c r="AL98" s="243" t="n">
        <v>4</v>
      </c>
      <c r="AM98" s="235" t="n">
        <v>4</v>
      </c>
      <c r="AN98" s="235" t="n">
        <v>4</v>
      </c>
      <c r="AO98" s="235" t="n">
        <v>4</v>
      </c>
      <c r="AP98" s="235" t="n">
        <v>4</v>
      </c>
      <c r="AQ98" s="236"/>
      <c r="AR98" s="237" t="n">
        <v>8</v>
      </c>
      <c r="AS98" s="237" t="n">
        <v>8</v>
      </c>
      <c r="AT98" s="237" t="n">
        <v>8</v>
      </c>
      <c r="AU98" s="237" t="n">
        <v>8</v>
      </c>
      <c r="AV98" s="237" t="n">
        <v>8</v>
      </c>
      <c r="AW98" s="237" t="n">
        <v>8</v>
      </c>
      <c r="AX98" s="66"/>
      <c r="AY98" s="66"/>
      <c r="AZ98" s="66"/>
      <c r="BA98" s="66"/>
      <c r="BB98" s="66"/>
      <c r="BC98" s="66"/>
      <c r="BD98" s="66"/>
      <c r="BE98" s="238"/>
      <c r="BF98" s="68" t="n">
        <f aca="false">SUM(E98:T98,Y98:AP98)</f>
        <v>136</v>
      </c>
      <c r="BG98" s="69"/>
      <c r="BH98" s="211"/>
      <c r="BI98" s="211"/>
    </row>
    <row r="99" customFormat="false" ht="13.5" hidden="false" customHeight="false" outlineLevel="0" collapsed="false">
      <c r="A99" s="221"/>
      <c r="B99" s="52"/>
      <c r="C99" s="53"/>
      <c r="D99" s="70" t="s">
        <v>68</v>
      </c>
      <c r="E99" s="239" t="n">
        <v>2</v>
      </c>
      <c r="F99" s="239" t="n">
        <v>2</v>
      </c>
      <c r="G99" s="239" t="n">
        <v>2</v>
      </c>
      <c r="H99" s="239" t="n">
        <v>2</v>
      </c>
      <c r="I99" s="239" t="n">
        <v>2</v>
      </c>
      <c r="J99" s="239" t="n">
        <v>2</v>
      </c>
      <c r="K99" s="239" t="n">
        <v>2</v>
      </c>
      <c r="L99" s="239" t="n">
        <v>2</v>
      </c>
      <c r="M99" s="239" t="n">
        <v>2</v>
      </c>
      <c r="N99" s="239" t="n">
        <v>2</v>
      </c>
      <c r="O99" s="239" t="n">
        <v>2</v>
      </c>
      <c r="P99" s="239" t="n">
        <v>2</v>
      </c>
      <c r="Q99" s="239" t="n">
        <v>2</v>
      </c>
      <c r="R99" s="239" t="n">
        <v>2</v>
      </c>
      <c r="S99" s="239" t="n">
        <v>2</v>
      </c>
      <c r="T99" s="239" t="n">
        <v>2</v>
      </c>
      <c r="U99" s="229"/>
      <c r="V99" s="39"/>
      <c r="W99" s="39"/>
      <c r="X99" s="39"/>
      <c r="Y99" s="239" t="n">
        <v>2</v>
      </c>
      <c r="Z99" s="239" t="n">
        <v>2</v>
      </c>
      <c r="AA99" s="239" t="n">
        <v>2</v>
      </c>
      <c r="AB99" s="239" t="n">
        <v>2</v>
      </c>
      <c r="AC99" s="239" t="n">
        <v>2</v>
      </c>
      <c r="AD99" s="239" t="n">
        <v>2</v>
      </c>
      <c r="AE99" s="239" t="n">
        <v>2</v>
      </c>
      <c r="AF99" s="239" t="n">
        <v>2</v>
      </c>
      <c r="AG99" s="239" t="n">
        <v>2</v>
      </c>
      <c r="AH99" s="239" t="n">
        <v>2</v>
      </c>
      <c r="AI99" s="239" t="n">
        <v>2</v>
      </c>
      <c r="AJ99" s="239" t="n">
        <v>2</v>
      </c>
      <c r="AK99" s="239" t="n">
        <v>2</v>
      </c>
      <c r="AL99" s="239" t="n">
        <v>2</v>
      </c>
      <c r="AM99" s="239" t="n">
        <v>2</v>
      </c>
      <c r="AN99" s="239" t="n">
        <v>2</v>
      </c>
      <c r="AO99" s="239" t="n">
        <v>2</v>
      </c>
      <c r="AP99" s="239" t="n">
        <v>2</v>
      </c>
      <c r="AQ99" s="230"/>
      <c r="AR99" s="231" t="n">
        <v>8</v>
      </c>
      <c r="AS99" s="231" t="n">
        <v>8</v>
      </c>
      <c r="AT99" s="231" t="n">
        <v>8</v>
      </c>
      <c r="AU99" s="231" t="n">
        <v>8</v>
      </c>
      <c r="AV99" s="231" t="n">
        <v>8</v>
      </c>
      <c r="AW99" s="231" t="n">
        <v>8</v>
      </c>
      <c r="AX99" s="48"/>
      <c r="AY99" s="48"/>
      <c r="AZ99" s="48"/>
      <c r="BA99" s="48"/>
      <c r="BB99" s="48"/>
      <c r="BC99" s="48"/>
      <c r="BD99" s="48"/>
      <c r="BE99" s="232"/>
      <c r="BF99" s="50"/>
      <c r="BG99" s="242" t="n">
        <f aca="false">SUM(E99:T99,Y99:AP99)</f>
        <v>68</v>
      </c>
      <c r="BH99" s="211"/>
      <c r="BI99" s="211"/>
    </row>
    <row r="100" customFormat="false" ht="12.75" hidden="false" customHeight="true" outlineLevel="0" collapsed="false">
      <c r="A100" s="221"/>
      <c r="B100" s="52" t="s">
        <v>130</v>
      </c>
      <c r="C100" s="53" t="s">
        <v>131</v>
      </c>
      <c r="D100" s="54" t="s">
        <v>67</v>
      </c>
      <c r="E100" s="55"/>
      <c r="F100" s="55"/>
      <c r="G100" s="55"/>
      <c r="H100" s="55"/>
      <c r="I100" s="55"/>
      <c r="J100" s="55"/>
      <c r="K100" s="55"/>
      <c r="L100" s="54"/>
      <c r="M100" s="54"/>
      <c r="N100" s="54"/>
      <c r="O100" s="54"/>
      <c r="P100" s="54"/>
      <c r="Q100" s="54"/>
      <c r="R100" s="54"/>
      <c r="S100" s="54"/>
      <c r="T100" s="54"/>
      <c r="U100" s="234"/>
      <c r="V100" s="56"/>
      <c r="W100" s="56"/>
      <c r="X100" s="56"/>
      <c r="Y100" s="54" t="n">
        <v>2</v>
      </c>
      <c r="Z100" s="54" t="n">
        <v>2</v>
      </c>
      <c r="AA100" s="54" t="n">
        <v>2</v>
      </c>
      <c r="AB100" s="243" t="n">
        <v>2</v>
      </c>
      <c r="AC100" s="243" t="n">
        <v>2</v>
      </c>
      <c r="AD100" s="243" t="n">
        <v>2</v>
      </c>
      <c r="AE100" s="243" t="n">
        <v>2</v>
      </c>
      <c r="AF100" s="243" t="n">
        <v>2</v>
      </c>
      <c r="AG100" s="243" t="n">
        <v>2</v>
      </c>
      <c r="AH100" s="235" t="n">
        <v>2</v>
      </c>
      <c r="AI100" s="235" t="n">
        <v>2</v>
      </c>
      <c r="AJ100" s="235" t="n">
        <v>2</v>
      </c>
      <c r="AK100" s="235" t="n">
        <v>2</v>
      </c>
      <c r="AL100" s="243" t="n">
        <v>2</v>
      </c>
      <c r="AM100" s="235" t="n">
        <v>2</v>
      </c>
      <c r="AN100" s="235" t="n">
        <v>2</v>
      </c>
      <c r="AO100" s="235" t="n">
        <v>2</v>
      </c>
      <c r="AP100" s="235" t="n">
        <v>2</v>
      </c>
      <c r="AQ100" s="236"/>
      <c r="AR100" s="237" t="n">
        <v>8</v>
      </c>
      <c r="AS100" s="237" t="n">
        <v>8</v>
      </c>
      <c r="AT100" s="237" t="n">
        <v>8</v>
      </c>
      <c r="AU100" s="237" t="n">
        <v>8</v>
      </c>
      <c r="AV100" s="237" t="n">
        <v>8</v>
      </c>
      <c r="AW100" s="237" t="n">
        <v>8</v>
      </c>
      <c r="AX100" s="66"/>
      <c r="AY100" s="66"/>
      <c r="AZ100" s="66"/>
      <c r="BA100" s="66"/>
      <c r="BB100" s="66"/>
      <c r="BC100" s="66"/>
      <c r="BD100" s="66"/>
      <c r="BE100" s="238"/>
      <c r="BF100" s="68" t="n">
        <f aca="false">SUM(E100:T100,Y100:AP100)</f>
        <v>36</v>
      </c>
      <c r="BG100" s="69"/>
      <c r="BH100" s="211"/>
      <c r="BI100" s="211"/>
    </row>
    <row r="101" customFormat="false" ht="13.5" hidden="false" customHeight="false" outlineLevel="0" collapsed="false">
      <c r="A101" s="221"/>
      <c r="B101" s="52"/>
      <c r="C101" s="53"/>
      <c r="D101" s="70" t="s">
        <v>68</v>
      </c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29"/>
      <c r="V101" s="39"/>
      <c r="W101" s="39"/>
      <c r="X101" s="39"/>
      <c r="Y101" s="239" t="n">
        <v>1</v>
      </c>
      <c r="Z101" s="239" t="n">
        <v>1</v>
      </c>
      <c r="AA101" s="239" t="n">
        <v>1</v>
      </c>
      <c r="AB101" s="239" t="n">
        <v>1</v>
      </c>
      <c r="AC101" s="239" t="n">
        <v>1</v>
      </c>
      <c r="AD101" s="239" t="n">
        <v>1</v>
      </c>
      <c r="AE101" s="239" t="n">
        <v>1</v>
      </c>
      <c r="AF101" s="239" t="n">
        <v>1</v>
      </c>
      <c r="AG101" s="239" t="n">
        <v>1</v>
      </c>
      <c r="AH101" s="239" t="n">
        <v>1</v>
      </c>
      <c r="AI101" s="239" t="n">
        <v>1</v>
      </c>
      <c r="AJ101" s="239" t="n">
        <v>1</v>
      </c>
      <c r="AK101" s="239" t="n">
        <v>1</v>
      </c>
      <c r="AL101" s="239" t="n">
        <v>1</v>
      </c>
      <c r="AM101" s="239" t="n">
        <v>1</v>
      </c>
      <c r="AN101" s="239" t="n">
        <v>1</v>
      </c>
      <c r="AO101" s="239" t="n">
        <v>1</v>
      </c>
      <c r="AP101" s="239" t="n">
        <v>1</v>
      </c>
      <c r="AQ101" s="230"/>
      <c r="AR101" s="231" t="n">
        <v>8</v>
      </c>
      <c r="AS101" s="231" t="n">
        <v>8</v>
      </c>
      <c r="AT101" s="231" t="n">
        <v>8</v>
      </c>
      <c r="AU101" s="231" t="n">
        <v>8</v>
      </c>
      <c r="AV101" s="231" t="n">
        <v>8</v>
      </c>
      <c r="AW101" s="231" t="n">
        <v>8</v>
      </c>
      <c r="AX101" s="48"/>
      <c r="AY101" s="48"/>
      <c r="AZ101" s="48"/>
      <c r="BA101" s="48"/>
      <c r="BB101" s="48"/>
      <c r="BC101" s="48"/>
      <c r="BD101" s="48"/>
      <c r="BE101" s="232"/>
      <c r="BF101" s="50"/>
      <c r="BG101" s="242" t="n">
        <f aca="false">SUM(E101:T101,Y101:AP101)</f>
        <v>18</v>
      </c>
      <c r="BH101" s="211"/>
      <c r="BI101" s="211"/>
    </row>
    <row r="102" customFormat="false" ht="12.75" hidden="false" customHeight="true" outlineLevel="0" collapsed="false">
      <c r="A102" s="221"/>
      <c r="B102" s="52" t="s">
        <v>132</v>
      </c>
      <c r="C102" s="53" t="s">
        <v>98</v>
      </c>
      <c r="D102" s="54" t="s">
        <v>67</v>
      </c>
      <c r="E102" s="55" t="n">
        <v>2</v>
      </c>
      <c r="F102" s="55" t="n">
        <v>2</v>
      </c>
      <c r="G102" s="55" t="n">
        <v>2</v>
      </c>
      <c r="H102" s="55" t="n">
        <v>2</v>
      </c>
      <c r="I102" s="55" t="n">
        <v>2</v>
      </c>
      <c r="J102" s="55" t="n">
        <v>2</v>
      </c>
      <c r="K102" s="55" t="n">
        <v>2</v>
      </c>
      <c r="L102" s="54" t="n">
        <v>2</v>
      </c>
      <c r="M102" s="54" t="n">
        <v>2</v>
      </c>
      <c r="N102" s="54" t="n">
        <v>2</v>
      </c>
      <c r="O102" s="54" t="n">
        <v>2</v>
      </c>
      <c r="P102" s="54" t="n">
        <v>2</v>
      </c>
      <c r="Q102" s="54" t="n">
        <v>2</v>
      </c>
      <c r="R102" s="54" t="n">
        <v>2</v>
      </c>
      <c r="S102" s="54" t="n">
        <v>2</v>
      </c>
      <c r="T102" s="54" t="n">
        <v>2</v>
      </c>
      <c r="U102" s="234"/>
      <c r="V102" s="56"/>
      <c r="W102" s="56"/>
      <c r="X102" s="56"/>
      <c r="Y102" s="54" t="n">
        <v>2</v>
      </c>
      <c r="Z102" s="54" t="n">
        <v>2</v>
      </c>
      <c r="AA102" s="54" t="n">
        <v>2</v>
      </c>
      <c r="AB102" s="243" t="n">
        <v>2</v>
      </c>
      <c r="AC102" s="243" t="n">
        <v>2</v>
      </c>
      <c r="AD102" s="243" t="n">
        <v>2</v>
      </c>
      <c r="AE102" s="243" t="n">
        <v>2</v>
      </c>
      <c r="AF102" s="243" t="n">
        <v>2</v>
      </c>
      <c r="AG102" s="243" t="n">
        <v>2</v>
      </c>
      <c r="AH102" s="235" t="n">
        <v>2</v>
      </c>
      <c r="AI102" s="235" t="n">
        <v>2</v>
      </c>
      <c r="AJ102" s="235" t="n">
        <v>2</v>
      </c>
      <c r="AK102" s="235" t="n">
        <v>2</v>
      </c>
      <c r="AL102" s="243" t="n">
        <v>2</v>
      </c>
      <c r="AM102" s="235" t="n">
        <v>2</v>
      </c>
      <c r="AN102" s="235" t="n">
        <v>2</v>
      </c>
      <c r="AO102" s="235" t="n">
        <v>2</v>
      </c>
      <c r="AP102" s="235" t="n">
        <v>2</v>
      </c>
      <c r="AQ102" s="236"/>
      <c r="AR102" s="237" t="n">
        <v>8</v>
      </c>
      <c r="AS102" s="237" t="n">
        <v>8</v>
      </c>
      <c r="AT102" s="237" t="n">
        <v>8</v>
      </c>
      <c r="AU102" s="237" t="n">
        <v>8</v>
      </c>
      <c r="AV102" s="237" t="n">
        <v>8</v>
      </c>
      <c r="AW102" s="237" t="n">
        <v>8</v>
      </c>
      <c r="AX102" s="66"/>
      <c r="AY102" s="66"/>
      <c r="AZ102" s="66"/>
      <c r="BA102" s="66"/>
      <c r="BB102" s="66"/>
      <c r="BC102" s="66"/>
      <c r="BD102" s="66"/>
      <c r="BE102" s="238"/>
      <c r="BF102" s="68" t="n">
        <f aca="false">SUM(E102:T102,Y102:AP102)</f>
        <v>68</v>
      </c>
      <c r="BG102" s="69"/>
      <c r="BH102" s="211"/>
      <c r="BI102" s="211"/>
    </row>
    <row r="103" customFormat="false" ht="13.5" hidden="false" customHeight="false" outlineLevel="0" collapsed="false">
      <c r="A103" s="221"/>
      <c r="B103" s="52"/>
      <c r="C103" s="53"/>
      <c r="D103" s="70" t="s">
        <v>68</v>
      </c>
      <c r="E103" s="239" t="n">
        <v>1</v>
      </c>
      <c r="F103" s="239" t="n">
        <v>1</v>
      </c>
      <c r="G103" s="239" t="n">
        <v>1</v>
      </c>
      <c r="H103" s="239" t="n">
        <v>1</v>
      </c>
      <c r="I103" s="239" t="n">
        <v>1</v>
      </c>
      <c r="J103" s="239" t="n">
        <v>1</v>
      </c>
      <c r="K103" s="239" t="n">
        <v>1</v>
      </c>
      <c r="L103" s="239" t="n">
        <v>1</v>
      </c>
      <c r="M103" s="239" t="n">
        <v>1</v>
      </c>
      <c r="N103" s="239" t="n">
        <v>1</v>
      </c>
      <c r="O103" s="239" t="n">
        <v>1</v>
      </c>
      <c r="P103" s="239" t="n">
        <v>1</v>
      </c>
      <c r="Q103" s="239" t="n">
        <v>1</v>
      </c>
      <c r="R103" s="239" t="n">
        <v>1</v>
      </c>
      <c r="S103" s="239" t="n">
        <v>1</v>
      </c>
      <c r="T103" s="239" t="n">
        <v>1</v>
      </c>
      <c r="U103" s="229"/>
      <c r="V103" s="39"/>
      <c r="W103" s="39"/>
      <c r="X103" s="39"/>
      <c r="Y103" s="239" t="n">
        <v>1</v>
      </c>
      <c r="Z103" s="239" t="n">
        <v>1</v>
      </c>
      <c r="AA103" s="239" t="n">
        <v>1</v>
      </c>
      <c r="AB103" s="239" t="n">
        <v>1</v>
      </c>
      <c r="AC103" s="239" t="n">
        <v>1</v>
      </c>
      <c r="AD103" s="239" t="n">
        <v>1</v>
      </c>
      <c r="AE103" s="239" t="n">
        <v>1</v>
      </c>
      <c r="AF103" s="239" t="n">
        <v>1</v>
      </c>
      <c r="AG103" s="239" t="n">
        <v>1</v>
      </c>
      <c r="AH103" s="239" t="n">
        <v>1</v>
      </c>
      <c r="AI103" s="239" t="n">
        <v>1</v>
      </c>
      <c r="AJ103" s="239" t="n">
        <v>1</v>
      </c>
      <c r="AK103" s="239" t="n">
        <v>1</v>
      </c>
      <c r="AL103" s="239" t="n">
        <v>1</v>
      </c>
      <c r="AM103" s="239" t="n">
        <v>1</v>
      </c>
      <c r="AN103" s="239" t="n">
        <v>1</v>
      </c>
      <c r="AO103" s="239" t="n">
        <v>1</v>
      </c>
      <c r="AP103" s="239" t="n">
        <v>1</v>
      </c>
      <c r="AQ103" s="230"/>
      <c r="AR103" s="231" t="n">
        <v>8</v>
      </c>
      <c r="AS103" s="231" t="n">
        <v>8</v>
      </c>
      <c r="AT103" s="231" t="n">
        <v>8</v>
      </c>
      <c r="AU103" s="231" t="n">
        <v>8</v>
      </c>
      <c r="AV103" s="231" t="n">
        <v>8</v>
      </c>
      <c r="AW103" s="231" t="n">
        <v>8</v>
      </c>
      <c r="AX103" s="48"/>
      <c r="AY103" s="48"/>
      <c r="AZ103" s="48"/>
      <c r="BA103" s="48"/>
      <c r="BB103" s="48"/>
      <c r="BC103" s="48"/>
      <c r="BD103" s="48"/>
      <c r="BE103" s="232"/>
      <c r="BF103" s="50"/>
      <c r="BG103" s="242" t="n">
        <f aca="false">SUM(E103:T103,Y103:AP103)</f>
        <v>34</v>
      </c>
      <c r="BH103" s="211"/>
      <c r="BI103" s="211"/>
    </row>
    <row r="104" customFormat="false" ht="12.75" hidden="false" customHeight="true" outlineLevel="0" collapsed="false">
      <c r="A104" s="221"/>
      <c r="B104" s="110" t="s">
        <v>99</v>
      </c>
      <c r="C104" s="111" t="s">
        <v>100</v>
      </c>
      <c r="D104" s="112" t="s">
        <v>67</v>
      </c>
      <c r="E104" s="267" t="n">
        <f aca="false">E108+E112</f>
        <v>22</v>
      </c>
      <c r="F104" s="267" t="n">
        <f aca="false">F108+F112</f>
        <v>20</v>
      </c>
      <c r="G104" s="267" t="n">
        <f aca="false">G108+G112</f>
        <v>22</v>
      </c>
      <c r="H104" s="267" t="n">
        <f aca="false">H108+H112</f>
        <v>20</v>
      </c>
      <c r="I104" s="267" t="n">
        <f aca="false">I108+I112</f>
        <v>22</v>
      </c>
      <c r="J104" s="267" t="n">
        <f aca="false">J108+J112</f>
        <v>20</v>
      </c>
      <c r="K104" s="267" t="n">
        <f aca="false">K108+K112</f>
        <v>22</v>
      </c>
      <c r="L104" s="267" t="n">
        <f aca="false">L108+L112</f>
        <v>20</v>
      </c>
      <c r="M104" s="267" t="n">
        <f aca="false">M108+M112</f>
        <v>22</v>
      </c>
      <c r="N104" s="267" t="n">
        <f aca="false">N108+N112</f>
        <v>20</v>
      </c>
      <c r="O104" s="267" t="n">
        <f aca="false">O108+O112</f>
        <v>22</v>
      </c>
      <c r="P104" s="267" t="n">
        <f aca="false">P108+P112</f>
        <v>20</v>
      </c>
      <c r="Q104" s="267" t="n">
        <f aca="false">Q108+Q112</f>
        <v>22</v>
      </c>
      <c r="R104" s="267" t="n">
        <f aca="false">R108+R112</f>
        <v>20</v>
      </c>
      <c r="S104" s="267" t="n">
        <f aca="false">S108+S112</f>
        <v>22</v>
      </c>
      <c r="T104" s="267" t="n">
        <f aca="false">T108+T112</f>
        <v>20</v>
      </c>
      <c r="U104" s="234"/>
      <c r="V104" s="56"/>
      <c r="W104" s="56"/>
      <c r="X104" s="56"/>
      <c r="Y104" s="267" t="n">
        <f aca="false">Y108+Y112</f>
        <v>24</v>
      </c>
      <c r="Z104" s="267" t="n">
        <f aca="false">Z108+Z112</f>
        <v>24</v>
      </c>
      <c r="AA104" s="267" t="n">
        <f aca="false">AA108+AA112</f>
        <v>24</v>
      </c>
      <c r="AB104" s="267" t="n">
        <f aca="false">AB108+AB112</f>
        <v>24</v>
      </c>
      <c r="AC104" s="267" t="n">
        <f aca="false">AC108+AC112</f>
        <v>24</v>
      </c>
      <c r="AD104" s="267" t="n">
        <f aca="false">AD108+AD112</f>
        <v>24</v>
      </c>
      <c r="AE104" s="267" t="n">
        <f aca="false">AE108+AE112</f>
        <v>24</v>
      </c>
      <c r="AF104" s="267" t="n">
        <f aca="false">AF108+AF112</f>
        <v>24</v>
      </c>
      <c r="AG104" s="267" t="n">
        <f aca="false">AG108+AG112</f>
        <v>24</v>
      </c>
      <c r="AH104" s="267" t="n">
        <f aca="false">AH108+AH112</f>
        <v>24</v>
      </c>
      <c r="AI104" s="267" t="n">
        <f aca="false">AI108+AI112</f>
        <v>24</v>
      </c>
      <c r="AJ104" s="267" t="n">
        <f aca="false">AJ108+AJ112</f>
        <v>24</v>
      </c>
      <c r="AK104" s="267" t="n">
        <f aca="false">AK108+AK112</f>
        <v>24</v>
      </c>
      <c r="AL104" s="267" t="n">
        <f aca="false">AL108+AL112</f>
        <v>24</v>
      </c>
      <c r="AM104" s="267" t="n">
        <f aca="false">AM108+AM112</f>
        <v>24</v>
      </c>
      <c r="AN104" s="267" t="n">
        <f aca="false">AN108+AN112</f>
        <v>24</v>
      </c>
      <c r="AO104" s="267" t="n">
        <f aca="false">AO108+AO112</f>
        <v>24</v>
      </c>
      <c r="AP104" s="267" t="n">
        <f aca="false">AP108+AP112</f>
        <v>24</v>
      </c>
      <c r="AQ104" s="236"/>
      <c r="AR104" s="237" t="n">
        <v>8</v>
      </c>
      <c r="AS104" s="237" t="n">
        <v>8</v>
      </c>
      <c r="AT104" s="237" t="n">
        <v>8</v>
      </c>
      <c r="AU104" s="237" t="n">
        <v>8</v>
      </c>
      <c r="AV104" s="237" t="n">
        <v>8</v>
      </c>
      <c r="AW104" s="237" t="n">
        <v>8</v>
      </c>
      <c r="AX104" s="66"/>
      <c r="AY104" s="66"/>
      <c r="AZ104" s="66"/>
      <c r="BA104" s="66"/>
      <c r="BB104" s="66"/>
      <c r="BC104" s="66"/>
      <c r="BD104" s="66"/>
      <c r="BE104" s="238"/>
      <c r="BF104" s="116" t="n">
        <f aca="false">SUM(E104:T104,Y104:AP104)</f>
        <v>768</v>
      </c>
      <c r="BG104" s="69"/>
      <c r="BH104" s="211"/>
      <c r="BI104" s="211"/>
    </row>
    <row r="105" customFormat="false" ht="14.25" hidden="false" customHeight="false" outlineLevel="0" collapsed="false">
      <c r="A105" s="221"/>
      <c r="B105" s="110"/>
      <c r="C105" s="111"/>
      <c r="D105" s="117" t="s">
        <v>68</v>
      </c>
      <c r="E105" s="268" t="n">
        <f aca="false">E109+E113</f>
        <v>11</v>
      </c>
      <c r="F105" s="268" t="n">
        <f aca="false">F109+F113</f>
        <v>10</v>
      </c>
      <c r="G105" s="268" t="n">
        <f aca="false">G109+G113</f>
        <v>11</v>
      </c>
      <c r="H105" s="268" t="n">
        <f aca="false">H109+H113</f>
        <v>10</v>
      </c>
      <c r="I105" s="268" t="n">
        <f aca="false">I109+I113</f>
        <v>11</v>
      </c>
      <c r="J105" s="268" t="n">
        <f aca="false">J109+J113</f>
        <v>10</v>
      </c>
      <c r="K105" s="268" t="n">
        <f aca="false">K109+K113</f>
        <v>11</v>
      </c>
      <c r="L105" s="268" t="n">
        <f aca="false">L109+L113</f>
        <v>10</v>
      </c>
      <c r="M105" s="268" t="n">
        <f aca="false">M109+M113</f>
        <v>11</v>
      </c>
      <c r="N105" s="268" t="n">
        <f aca="false">N109+N113</f>
        <v>10</v>
      </c>
      <c r="O105" s="268" t="n">
        <f aca="false">O109+O113</f>
        <v>11</v>
      </c>
      <c r="P105" s="268" t="n">
        <f aca="false">P109+P113</f>
        <v>10</v>
      </c>
      <c r="Q105" s="268" t="n">
        <f aca="false">Q109+Q113</f>
        <v>11</v>
      </c>
      <c r="R105" s="268" t="n">
        <f aca="false">R109+R113</f>
        <v>10</v>
      </c>
      <c r="S105" s="268" t="n">
        <f aca="false">S109+S113</f>
        <v>11</v>
      </c>
      <c r="T105" s="268" t="n">
        <f aca="false">T109+T113</f>
        <v>10</v>
      </c>
      <c r="U105" s="229"/>
      <c r="V105" s="39"/>
      <c r="W105" s="39"/>
      <c r="X105" s="39"/>
      <c r="Y105" s="268" t="n">
        <f aca="false">Y109+Y113</f>
        <v>12</v>
      </c>
      <c r="Z105" s="268" t="n">
        <f aca="false">Z109+Z113</f>
        <v>12</v>
      </c>
      <c r="AA105" s="268" t="n">
        <f aca="false">AA109+AA113</f>
        <v>12</v>
      </c>
      <c r="AB105" s="268" t="n">
        <f aca="false">AB109+AB113</f>
        <v>12</v>
      </c>
      <c r="AC105" s="268" t="n">
        <f aca="false">AC109+AC113</f>
        <v>12</v>
      </c>
      <c r="AD105" s="268" t="n">
        <f aca="false">AD109+AD113</f>
        <v>12</v>
      </c>
      <c r="AE105" s="268" t="n">
        <f aca="false">AE109+AE113</f>
        <v>12</v>
      </c>
      <c r="AF105" s="268" t="n">
        <f aca="false">AF109+AF113</f>
        <v>12</v>
      </c>
      <c r="AG105" s="268" t="n">
        <f aca="false">AG109+AG113</f>
        <v>12</v>
      </c>
      <c r="AH105" s="268" t="n">
        <f aca="false">AH109+AH113</f>
        <v>12</v>
      </c>
      <c r="AI105" s="268" t="n">
        <f aca="false">AI109+AI113</f>
        <v>12</v>
      </c>
      <c r="AJ105" s="268" t="n">
        <f aca="false">AJ109+AJ113</f>
        <v>12</v>
      </c>
      <c r="AK105" s="268" t="n">
        <f aca="false">AK109+AK113</f>
        <v>12</v>
      </c>
      <c r="AL105" s="268" t="n">
        <f aca="false">AL109+AL113</f>
        <v>12</v>
      </c>
      <c r="AM105" s="268" t="n">
        <f aca="false">AM109+AM113</f>
        <v>12</v>
      </c>
      <c r="AN105" s="268" t="n">
        <f aca="false">AN109+AN113</f>
        <v>12</v>
      </c>
      <c r="AO105" s="268" t="n">
        <f aca="false">AO109+AO113</f>
        <v>12</v>
      </c>
      <c r="AP105" s="268" t="n">
        <f aca="false">AP109+AP113</f>
        <v>12</v>
      </c>
      <c r="AQ105" s="230"/>
      <c r="AR105" s="231" t="n">
        <v>8</v>
      </c>
      <c r="AS105" s="231" t="n">
        <v>8</v>
      </c>
      <c r="AT105" s="231" t="n">
        <v>8</v>
      </c>
      <c r="AU105" s="231" t="n">
        <v>8</v>
      </c>
      <c r="AV105" s="231" t="n">
        <v>8</v>
      </c>
      <c r="AW105" s="231" t="n">
        <v>8</v>
      </c>
      <c r="AX105" s="48"/>
      <c r="AY105" s="48"/>
      <c r="AZ105" s="48"/>
      <c r="BA105" s="48"/>
      <c r="BB105" s="48"/>
      <c r="BC105" s="48"/>
      <c r="BD105" s="48"/>
      <c r="BE105" s="232"/>
      <c r="BF105" s="50"/>
      <c r="BG105" s="242" t="n">
        <f aca="false">SUM(E105:T105,Y105:AP105)</f>
        <v>384</v>
      </c>
      <c r="BH105" s="211"/>
      <c r="BI105" s="211"/>
    </row>
    <row r="106" customFormat="false" ht="13.5" hidden="false" customHeight="true" outlineLevel="0" collapsed="false">
      <c r="A106" s="221"/>
      <c r="B106" s="270" t="s">
        <v>133</v>
      </c>
      <c r="C106" s="271" t="s">
        <v>134</v>
      </c>
      <c r="D106" s="272" t="s">
        <v>67</v>
      </c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34"/>
      <c r="V106" s="56"/>
      <c r="W106" s="56"/>
      <c r="X106" s="56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  <c r="AQ106" s="236"/>
      <c r="AR106" s="237" t="n">
        <v>8</v>
      </c>
      <c r="AS106" s="237" t="n">
        <v>8</v>
      </c>
      <c r="AT106" s="237" t="n">
        <v>8</v>
      </c>
      <c r="AU106" s="237" t="n">
        <v>8</v>
      </c>
      <c r="AV106" s="237" t="n">
        <v>8</v>
      </c>
      <c r="AW106" s="237" t="n">
        <v>8</v>
      </c>
      <c r="AX106" s="66"/>
      <c r="AY106" s="66"/>
      <c r="AZ106" s="66"/>
      <c r="BA106" s="66"/>
      <c r="BB106" s="66"/>
      <c r="BC106" s="66"/>
      <c r="BD106" s="66"/>
      <c r="BE106" s="238"/>
      <c r="BF106" s="68"/>
      <c r="BG106" s="69"/>
      <c r="BH106" s="211"/>
      <c r="BI106" s="211"/>
    </row>
    <row r="107" customFormat="false" ht="13.5" hidden="false" customHeight="false" outlineLevel="0" collapsed="false">
      <c r="A107" s="221"/>
      <c r="B107" s="270"/>
      <c r="C107" s="271"/>
      <c r="D107" s="273" t="s">
        <v>68</v>
      </c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29"/>
      <c r="V107" s="39"/>
      <c r="W107" s="39"/>
      <c r="X107" s="39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  <c r="AP107" s="273"/>
      <c r="AQ107" s="230"/>
      <c r="AR107" s="231" t="n">
        <v>8</v>
      </c>
      <c r="AS107" s="231" t="n">
        <v>8</v>
      </c>
      <c r="AT107" s="231" t="n">
        <v>8</v>
      </c>
      <c r="AU107" s="231" t="n">
        <v>8</v>
      </c>
      <c r="AV107" s="231" t="n">
        <v>8</v>
      </c>
      <c r="AW107" s="231" t="n">
        <v>8</v>
      </c>
      <c r="AX107" s="48"/>
      <c r="AY107" s="48"/>
      <c r="AZ107" s="48"/>
      <c r="BA107" s="48"/>
      <c r="BB107" s="48"/>
      <c r="BC107" s="48"/>
      <c r="BD107" s="48"/>
      <c r="BE107" s="232"/>
      <c r="BF107" s="50"/>
      <c r="BG107" s="74"/>
      <c r="BH107" s="211"/>
      <c r="BI107" s="211"/>
    </row>
    <row r="108" customFormat="false" ht="13.5" hidden="false" customHeight="true" outlineLevel="0" collapsed="false">
      <c r="A108" s="221"/>
      <c r="B108" s="52" t="s">
        <v>135</v>
      </c>
      <c r="C108" s="262" t="s">
        <v>134</v>
      </c>
      <c r="D108" s="54" t="s">
        <v>67</v>
      </c>
      <c r="E108" s="55" t="n">
        <v>18</v>
      </c>
      <c r="F108" s="55" t="n">
        <v>16</v>
      </c>
      <c r="G108" s="55" t="n">
        <v>18</v>
      </c>
      <c r="H108" s="55" t="n">
        <v>16</v>
      </c>
      <c r="I108" s="55" t="n">
        <v>18</v>
      </c>
      <c r="J108" s="55" t="n">
        <v>16</v>
      </c>
      <c r="K108" s="55" t="n">
        <v>18</v>
      </c>
      <c r="L108" s="55" t="n">
        <v>16</v>
      </c>
      <c r="M108" s="55" t="n">
        <v>18</v>
      </c>
      <c r="N108" s="55" t="n">
        <v>16</v>
      </c>
      <c r="O108" s="55" t="n">
        <v>18</v>
      </c>
      <c r="P108" s="55" t="n">
        <v>16</v>
      </c>
      <c r="Q108" s="55" t="n">
        <v>18</v>
      </c>
      <c r="R108" s="55" t="n">
        <v>16</v>
      </c>
      <c r="S108" s="55" t="n">
        <v>18</v>
      </c>
      <c r="T108" s="55" t="n">
        <v>16</v>
      </c>
      <c r="U108" s="234"/>
      <c r="V108" s="56"/>
      <c r="W108" s="56"/>
      <c r="X108" s="56"/>
      <c r="Y108" s="54" t="n">
        <v>20</v>
      </c>
      <c r="Z108" s="54" t="n">
        <v>20</v>
      </c>
      <c r="AA108" s="54" t="n">
        <v>20</v>
      </c>
      <c r="AB108" s="243" t="n">
        <v>20</v>
      </c>
      <c r="AC108" s="243" t="n">
        <v>20</v>
      </c>
      <c r="AD108" s="243" t="n">
        <v>20</v>
      </c>
      <c r="AE108" s="243" t="n">
        <v>20</v>
      </c>
      <c r="AF108" s="243" t="n">
        <v>20</v>
      </c>
      <c r="AG108" s="243" t="n">
        <v>20</v>
      </c>
      <c r="AH108" s="235" t="n">
        <v>20</v>
      </c>
      <c r="AI108" s="235" t="n">
        <v>20</v>
      </c>
      <c r="AJ108" s="235" t="n">
        <v>20</v>
      </c>
      <c r="AK108" s="235" t="n">
        <v>20</v>
      </c>
      <c r="AL108" s="243" t="n">
        <v>20</v>
      </c>
      <c r="AM108" s="235" t="n">
        <v>20</v>
      </c>
      <c r="AN108" s="235" t="n">
        <v>20</v>
      </c>
      <c r="AO108" s="235" t="n">
        <v>20</v>
      </c>
      <c r="AP108" s="235" t="n">
        <v>20</v>
      </c>
      <c r="AQ108" s="236"/>
      <c r="AR108" s="237" t="n">
        <v>8</v>
      </c>
      <c r="AS108" s="237" t="n">
        <v>8</v>
      </c>
      <c r="AT108" s="237" t="n">
        <v>8</v>
      </c>
      <c r="AU108" s="237" t="n">
        <v>8</v>
      </c>
      <c r="AV108" s="237" t="n">
        <v>8</v>
      </c>
      <c r="AW108" s="237" t="n">
        <v>8</v>
      </c>
      <c r="AX108" s="66"/>
      <c r="AY108" s="66"/>
      <c r="AZ108" s="66"/>
      <c r="BA108" s="66"/>
      <c r="BB108" s="66"/>
      <c r="BC108" s="66"/>
      <c r="BD108" s="66"/>
      <c r="BE108" s="238"/>
      <c r="BF108" s="68" t="n">
        <f aca="false">SUM(E108:T108,Y108:AP108)</f>
        <v>632</v>
      </c>
      <c r="BG108" s="69"/>
      <c r="BH108" s="211"/>
      <c r="BI108" s="211"/>
    </row>
    <row r="109" customFormat="false" ht="13.5" hidden="false" customHeight="false" outlineLevel="0" collapsed="false">
      <c r="A109" s="221"/>
      <c r="B109" s="52"/>
      <c r="C109" s="262"/>
      <c r="D109" s="70" t="s">
        <v>68</v>
      </c>
      <c r="E109" s="239" t="n">
        <v>9</v>
      </c>
      <c r="F109" s="239" t="n">
        <v>8</v>
      </c>
      <c r="G109" s="239" t="n">
        <v>9</v>
      </c>
      <c r="H109" s="239" t="n">
        <v>8</v>
      </c>
      <c r="I109" s="239" t="n">
        <v>9</v>
      </c>
      <c r="J109" s="239" t="n">
        <v>8</v>
      </c>
      <c r="K109" s="239" t="n">
        <v>9</v>
      </c>
      <c r="L109" s="239" t="n">
        <v>8</v>
      </c>
      <c r="M109" s="239" t="n">
        <v>9</v>
      </c>
      <c r="N109" s="239" t="n">
        <v>8</v>
      </c>
      <c r="O109" s="239" t="n">
        <v>9</v>
      </c>
      <c r="P109" s="239" t="n">
        <v>8</v>
      </c>
      <c r="Q109" s="239" t="n">
        <v>9</v>
      </c>
      <c r="R109" s="239" t="n">
        <v>8</v>
      </c>
      <c r="S109" s="239" t="n">
        <v>9</v>
      </c>
      <c r="T109" s="239" t="n">
        <v>8</v>
      </c>
      <c r="U109" s="229"/>
      <c r="V109" s="39"/>
      <c r="W109" s="39"/>
      <c r="X109" s="39"/>
      <c r="Y109" s="239" t="n">
        <v>10</v>
      </c>
      <c r="Z109" s="239" t="n">
        <v>10</v>
      </c>
      <c r="AA109" s="239" t="n">
        <v>10</v>
      </c>
      <c r="AB109" s="239" t="n">
        <v>10</v>
      </c>
      <c r="AC109" s="239" t="n">
        <v>10</v>
      </c>
      <c r="AD109" s="239" t="n">
        <v>10</v>
      </c>
      <c r="AE109" s="239" t="n">
        <v>10</v>
      </c>
      <c r="AF109" s="239" t="n">
        <v>10</v>
      </c>
      <c r="AG109" s="239" t="n">
        <v>10</v>
      </c>
      <c r="AH109" s="239" t="n">
        <v>10</v>
      </c>
      <c r="AI109" s="239" t="n">
        <v>10</v>
      </c>
      <c r="AJ109" s="239" t="n">
        <v>10</v>
      </c>
      <c r="AK109" s="239" t="n">
        <v>10</v>
      </c>
      <c r="AL109" s="239" t="n">
        <v>10</v>
      </c>
      <c r="AM109" s="239" t="n">
        <v>10</v>
      </c>
      <c r="AN109" s="239" t="n">
        <v>10</v>
      </c>
      <c r="AO109" s="239" t="n">
        <v>10</v>
      </c>
      <c r="AP109" s="239" t="n">
        <v>10</v>
      </c>
      <c r="AQ109" s="230"/>
      <c r="AR109" s="231" t="n">
        <v>8</v>
      </c>
      <c r="AS109" s="231" t="n">
        <v>8</v>
      </c>
      <c r="AT109" s="231" t="n">
        <v>8</v>
      </c>
      <c r="AU109" s="231" t="n">
        <v>8</v>
      </c>
      <c r="AV109" s="231" t="n">
        <v>8</v>
      </c>
      <c r="AW109" s="231" t="n">
        <v>8</v>
      </c>
      <c r="AX109" s="48"/>
      <c r="AY109" s="48"/>
      <c r="AZ109" s="48"/>
      <c r="BA109" s="48"/>
      <c r="BB109" s="48"/>
      <c r="BC109" s="48"/>
      <c r="BD109" s="48"/>
      <c r="BE109" s="232"/>
      <c r="BF109" s="50"/>
      <c r="BG109" s="242" t="n">
        <f aca="false">SUM(E109:T109,Y109:AP109)</f>
        <v>316</v>
      </c>
      <c r="BH109" s="211"/>
      <c r="BI109" s="211"/>
    </row>
    <row r="110" customFormat="false" ht="12.75" hidden="false" customHeight="true" outlineLevel="0" collapsed="false">
      <c r="A110" s="221"/>
      <c r="B110" s="270" t="s">
        <v>136</v>
      </c>
      <c r="C110" s="271" t="s">
        <v>137</v>
      </c>
      <c r="D110" s="272" t="s">
        <v>67</v>
      </c>
      <c r="E110" s="275"/>
      <c r="F110" s="275"/>
      <c r="G110" s="275"/>
      <c r="H110" s="275"/>
      <c r="I110" s="275"/>
      <c r="J110" s="275"/>
      <c r="K110" s="275"/>
      <c r="L110" s="272"/>
      <c r="M110" s="272"/>
      <c r="N110" s="272"/>
      <c r="O110" s="272"/>
      <c r="P110" s="272"/>
      <c r="Q110" s="272"/>
      <c r="R110" s="272"/>
      <c r="S110" s="272"/>
      <c r="T110" s="272"/>
      <c r="U110" s="234"/>
      <c r="V110" s="56"/>
      <c r="W110" s="56"/>
      <c r="X110" s="56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  <c r="AQ110" s="236"/>
      <c r="AR110" s="237" t="n">
        <v>8</v>
      </c>
      <c r="AS110" s="237" t="n">
        <v>8</v>
      </c>
      <c r="AT110" s="237" t="n">
        <v>8</v>
      </c>
      <c r="AU110" s="237" t="n">
        <v>8</v>
      </c>
      <c r="AV110" s="237" t="n">
        <v>8</v>
      </c>
      <c r="AW110" s="237" t="n">
        <v>8</v>
      </c>
      <c r="AX110" s="66"/>
      <c r="AY110" s="66"/>
      <c r="AZ110" s="66"/>
      <c r="BA110" s="66"/>
      <c r="BB110" s="66"/>
      <c r="BC110" s="66"/>
      <c r="BD110" s="66"/>
      <c r="BE110" s="238"/>
      <c r="BF110" s="68"/>
      <c r="BG110" s="69"/>
      <c r="BH110" s="211"/>
      <c r="BI110" s="211"/>
    </row>
    <row r="111" customFormat="false" ht="13.5" hidden="false" customHeight="false" outlineLevel="0" collapsed="false">
      <c r="A111" s="221"/>
      <c r="B111" s="270"/>
      <c r="C111" s="271"/>
      <c r="D111" s="273" t="s">
        <v>68</v>
      </c>
      <c r="E111" s="276"/>
      <c r="F111" s="276"/>
      <c r="G111" s="276"/>
      <c r="H111" s="276"/>
      <c r="I111" s="276"/>
      <c r="J111" s="276"/>
      <c r="K111" s="276"/>
      <c r="L111" s="273"/>
      <c r="M111" s="273"/>
      <c r="N111" s="273"/>
      <c r="O111" s="273"/>
      <c r="P111" s="273"/>
      <c r="Q111" s="273"/>
      <c r="R111" s="273"/>
      <c r="S111" s="273"/>
      <c r="T111" s="273"/>
      <c r="U111" s="229"/>
      <c r="V111" s="39"/>
      <c r="W111" s="39"/>
      <c r="X111" s="39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  <c r="AP111" s="273"/>
      <c r="AQ111" s="230"/>
      <c r="AR111" s="231" t="n">
        <v>8</v>
      </c>
      <c r="AS111" s="231" t="n">
        <v>8</v>
      </c>
      <c r="AT111" s="231" t="n">
        <v>8</v>
      </c>
      <c r="AU111" s="231" t="n">
        <v>8</v>
      </c>
      <c r="AV111" s="231" t="n">
        <v>8</v>
      </c>
      <c r="AW111" s="231" t="n">
        <v>8</v>
      </c>
      <c r="AX111" s="48"/>
      <c r="AY111" s="48"/>
      <c r="AZ111" s="48"/>
      <c r="BA111" s="48"/>
      <c r="BB111" s="48"/>
      <c r="BC111" s="48"/>
      <c r="BD111" s="48"/>
      <c r="BE111" s="232"/>
      <c r="BF111" s="50"/>
      <c r="BG111" s="74"/>
      <c r="BH111" s="211"/>
      <c r="BI111" s="211"/>
    </row>
    <row r="112" customFormat="false" ht="12.75" hidden="false" customHeight="true" outlineLevel="0" collapsed="false">
      <c r="A112" s="221"/>
      <c r="B112" s="142" t="s">
        <v>138</v>
      </c>
      <c r="C112" s="277" t="s">
        <v>139</v>
      </c>
      <c r="D112" s="278" t="s">
        <v>67</v>
      </c>
      <c r="E112" s="279" t="n">
        <v>4</v>
      </c>
      <c r="F112" s="279" t="n">
        <v>4</v>
      </c>
      <c r="G112" s="279" t="n">
        <v>4</v>
      </c>
      <c r="H112" s="279" t="n">
        <v>4</v>
      </c>
      <c r="I112" s="279" t="n">
        <v>4</v>
      </c>
      <c r="J112" s="279" t="n">
        <v>4</v>
      </c>
      <c r="K112" s="279" t="n">
        <v>4</v>
      </c>
      <c r="L112" s="278" t="n">
        <v>4</v>
      </c>
      <c r="M112" s="278" t="n">
        <v>4</v>
      </c>
      <c r="N112" s="278" t="n">
        <v>4</v>
      </c>
      <c r="O112" s="278" t="n">
        <v>4</v>
      </c>
      <c r="P112" s="278" t="n">
        <v>4</v>
      </c>
      <c r="Q112" s="278" t="n">
        <v>4</v>
      </c>
      <c r="R112" s="278" t="n">
        <v>4</v>
      </c>
      <c r="S112" s="278" t="n">
        <v>4</v>
      </c>
      <c r="T112" s="278" t="n">
        <v>4</v>
      </c>
      <c r="U112" s="246"/>
      <c r="V112" s="247"/>
      <c r="W112" s="247"/>
      <c r="X112" s="247"/>
      <c r="Y112" s="278" t="n">
        <v>4</v>
      </c>
      <c r="Z112" s="278" t="n">
        <v>4</v>
      </c>
      <c r="AA112" s="278" t="n">
        <v>4</v>
      </c>
      <c r="AB112" s="280" t="n">
        <v>4</v>
      </c>
      <c r="AC112" s="280" t="n">
        <v>4</v>
      </c>
      <c r="AD112" s="280" t="n">
        <v>4</v>
      </c>
      <c r="AE112" s="280" t="n">
        <v>4</v>
      </c>
      <c r="AF112" s="280" t="n">
        <v>4</v>
      </c>
      <c r="AG112" s="280" t="n">
        <v>4</v>
      </c>
      <c r="AH112" s="281" t="n">
        <v>4</v>
      </c>
      <c r="AI112" s="281" t="n">
        <v>4</v>
      </c>
      <c r="AJ112" s="281" t="n">
        <v>4</v>
      </c>
      <c r="AK112" s="281" t="n">
        <v>4</v>
      </c>
      <c r="AL112" s="280" t="n">
        <v>4</v>
      </c>
      <c r="AM112" s="281" t="n">
        <v>4</v>
      </c>
      <c r="AN112" s="281" t="n">
        <v>4</v>
      </c>
      <c r="AO112" s="281" t="n">
        <v>4</v>
      </c>
      <c r="AP112" s="281" t="n">
        <v>4</v>
      </c>
      <c r="AQ112" s="248"/>
      <c r="AR112" s="249" t="n">
        <v>8</v>
      </c>
      <c r="AS112" s="249" t="n">
        <v>8</v>
      </c>
      <c r="AT112" s="249" t="n">
        <v>8</v>
      </c>
      <c r="AU112" s="249" t="n">
        <v>8</v>
      </c>
      <c r="AV112" s="249" t="n">
        <v>8</v>
      </c>
      <c r="AW112" s="249" t="n">
        <v>8</v>
      </c>
      <c r="AX112" s="250"/>
      <c r="AY112" s="250"/>
      <c r="AZ112" s="250"/>
      <c r="BA112" s="250"/>
      <c r="BB112" s="250"/>
      <c r="BC112" s="250"/>
      <c r="BD112" s="250"/>
      <c r="BE112" s="251"/>
      <c r="BF112" s="195" t="n">
        <f aca="false">SUM(E112:T112,Y112:AP112)</f>
        <v>136</v>
      </c>
      <c r="BG112" s="253"/>
      <c r="BH112" s="211"/>
      <c r="BI112" s="211"/>
    </row>
    <row r="113" customFormat="false" ht="13.5" hidden="false" customHeight="false" outlineLevel="0" collapsed="false">
      <c r="A113" s="221"/>
      <c r="B113" s="142"/>
      <c r="C113" s="277"/>
      <c r="D113" s="70" t="s">
        <v>68</v>
      </c>
      <c r="E113" s="239" t="n">
        <v>2</v>
      </c>
      <c r="F113" s="239" t="n">
        <v>2</v>
      </c>
      <c r="G113" s="239" t="n">
        <v>2</v>
      </c>
      <c r="H113" s="239" t="n">
        <v>2</v>
      </c>
      <c r="I113" s="239" t="n">
        <v>2</v>
      </c>
      <c r="J113" s="239" t="n">
        <v>2</v>
      </c>
      <c r="K113" s="239" t="n">
        <v>2</v>
      </c>
      <c r="L113" s="239" t="n">
        <v>2</v>
      </c>
      <c r="M113" s="239" t="n">
        <v>2</v>
      </c>
      <c r="N113" s="239" t="n">
        <v>2</v>
      </c>
      <c r="O113" s="239" t="n">
        <v>2</v>
      </c>
      <c r="P113" s="239" t="n">
        <v>2</v>
      </c>
      <c r="Q113" s="239" t="n">
        <v>2</v>
      </c>
      <c r="R113" s="239" t="n">
        <v>2</v>
      </c>
      <c r="S113" s="239" t="n">
        <v>2</v>
      </c>
      <c r="T113" s="239" t="n">
        <v>2</v>
      </c>
      <c r="U113" s="229"/>
      <c r="V113" s="39"/>
      <c r="W113" s="39"/>
      <c r="X113" s="39"/>
      <c r="Y113" s="239" t="n">
        <v>2</v>
      </c>
      <c r="Z113" s="239" t="n">
        <v>2</v>
      </c>
      <c r="AA113" s="239" t="n">
        <v>2</v>
      </c>
      <c r="AB113" s="239" t="n">
        <v>2</v>
      </c>
      <c r="AC113" s="239" t="n">
        <v>2</v>
      </c>
      <c r="AD113" s="239" t="n">
        <v>2</v>
      </c>
      <c r="AE113" s="239" t="n">
        <v>2</v>
      </c>
      <c r="AF113" s="239" t="n">
        <v>2</v>
      </c>
      <c r="AG113" s="239" t="n">
        <v>2</v>
      </c>
      <c r="AH113" s="239" t="n">
        <v>2</v>
      </c>
      <c r="AI113" s="239" t="n">
        <v>2</v>
      </c>
      <c r="AJ113" s="239" t="n">
        <v>2</v>
      </c>
      <c r="AK113" s="239" t="n">
        <v>2</v>
      </c>
      <c r="AL113" s="239" t="n">
        <v>2</v>
      </c>
      <c r="AM113" s="239" t="n">
        <v>2</v>
      </c>
      <c r="AN113" s="239" t="n">
        <v>2</v>
      </c>
      <c r="AO113" s="239" t="n">
        <v>2</v>
      </c>
      <c r="AP113" s="239" t="n">
        <v>2</v>
      </c>
      <c r="AQ113" s="230"/>
      <c r="AR113" s="231" t="n">
        <v>8</v>
      </c>
      <c r="AS113" s="231" t="n">
        <v>8</v>
      </c>
      <c r="AT113" s="231" t="n">
        <v>8</v>
      </c>
      <c r="AU113" s="231" t="n">
        <v>8</v>
      </c>
      <c r="AV113" s="231" t="n">
        <v>8</v>
      </c>
      <c r="AW113" s="231" t="n">
        <v>8</v>
      </c>
      <c r="AX113" s="48"/>
      <c r="AY113" s="48"/>
      <c r="AZ113" s="48"/>
      <c r="BA113" s="48"/>
      <c r="BB113" s="48"/>
      <c r="BC113" s="48"/>
      <c r="BD113" s="48"/>
      <c r="BE113" s="232"/>
      <c r="BF113" s="282"/>
      <c r="BG113" s="242" t="n">
        <f aca="false">SUM(E113:T113,Y113:AP113)</f>
        <v>68</v>
      </c>
      <c r="BH113" s="211"/>
      <c r="BI113" s="211"/>
    </row>
    <row r="114" customFormat="false" ht="13.5" hidden="false" customHeight="true" outlineLevel="0" collapsed="false">
      <c r="A114" s="221"/>
      <c r="B114" s="283" t="s">
        <v>107</v>
      </c>
      <c r="C114" s="283"/>
      <c r="D114" s="283"/>
      <c r="E114" s="180" t="n">
        <f aca="false">SUM(E84,E92,E96,E104)</f>
        <v>36</v>
      </c>
      <c r="F114" s="180" t="n">
        <f aca="false">SUM(F84,F92,F96,F104)</f>
        <v>36</v>
      </c>
      <c r="G114" s="180" t="n">
        <f aca="false">SUM(G84,G92,G96,G104)</f>
        <v>36</v>
      </c>
      <c r="H114" s="180" t="n">
        <f aca="false">SUM(H84,H92,H96,H104)</f>
        <v>36</v>
      </c>
      <c r="I114" s="180" t="n">
        <f aca="false">SUM(I84,I92,I96,I104)</f>
        <v>36</v>
      </c>
      <c r="J114" s="180" t="n">
        <f aca="false">SUM(J84,J92,J96,J104)</f>
        <v>36</v>
      </c>
      <c r="K114" s="180" t="n">
        <f aca="false">SUM(K84,K92,K96,K104)</f>
        <v>36</v>
      </c>
      <c r="L114" s="180" t="n">
        <f aca="false">SUM(L84,L92,L96,L104)</f>
        <v>36</v>
      </c>
      <c r="M114" s="180" t="n">
        <f aca="false">SUM(M84,M92,M96,M104)</f>
        <v>36</v>
      </c>
      <c r="N114" s="180" t="n">
        <f aca="false">SUM(N84,N92,N96,N104)</f>
        <v>36</v>
      </c>
      <c r="O114" s="180" t="n">
        <f aca="false">SUM(O84,O92,O96,O104)</f>
        <v>36</v>
      </c>
      <c r="P114" s="180" t="n">
        <f aca="false">SUM(P84,P92,P96,P104)</f>
        <v>36</v>
      </c>
      <c r="Q114" s="180" t="n">
        <f aca="false">SUM(Q84,Q92,Q96,Q104)</f>
        <v>36</v>
      </c>
      <c r="R114" s="180" t="n">
        <f aca="false">SUM(R84,R92,R96,R104)</f>
        <v>36</v>
      </c>
      <c r="S114" s="180" t="n">
        <f aca="false">SUM(S84,S92,S96,S104)</f>
        <v>36</v>
      </c>
      <c r="T114" s="180" t="n">
        <f aca="false">SUM(T84,T92,T96,T104)</f>
        <v>36</v>
      </c>
      <c r="U114" s="181"/>
      <c r="V114" s="181"/>
      <c r="W114" s="181"/>
      <c r="X114" s="181"/>
      <c r="Y114" s="180" t="n">
        <f aca="false">SUM(Y84,Y92,Y96,Y104)</f>
        <v>36</v>
      </c>
      <c r="Z114" s="180" t="n">
        <f aca="false">SUM(Z84,Z92,Z96,Z104)</f>
        <v>36</v>
      </c>
      <c r="AA114" s="180" t="n">
        <f aca="false">SUM(AA84,AA92,AA96,AA104)</f>
        <v>36</v>
      </c>
      <c r="AB114" s="180" t="n">
        <f aca="false">SUM(AB84,AB92,AB96,AB104)</f>
        <v>36</v>
      </c>
      <c r="AC114" s="180" t="n">
        <f aca="false">SUM(AC84,AC92,AC96,AC104)</f>
        <v>36</v>
      </c>
      <c r="AD114" s="180" t="n">
        <f aca="false">SUM(AD84,AD92,AD96,AD104)</f>
        <v>36</v>
      </c>
      <c r="AE114" s="180" t="n">
        <f aca="false">SUM(AE84,AE92,AE96,AE104)</f>
        <v>36</v>
      </c>
      <c r="AF114" s="180" t="n">
        <f aca="false">SUM(AF84,AF92,AF96,AF104)</f>
        <v>36</v>
      </c>
      <c r="AG114" s="180" t="n">
        <f aca="false">SUM(AG84,AG92,AG96,AG104)</f>
        <v>36</v>
      </c>
      <c r="AH114" s="180" t="n">
        <f aca="false">SUM(AH84,AH92,AH96,AH104)</f>
        <v>36</v>
      </c>
      <c r="AI114" s="180" t="n">
        <f aca="false">SUM(AI84,AI92,AI96,AI104)</f>
        <v>36</v>
      </c>
      <c r="AJ114" s="180" t="n">
        <f aca="false">SUM(AJ84,AJ92,AJ96,AJ104)</f>
        <v>36</v>
      </c>
      <c r="AK114" s="180" t="n">
        <f aca="false">SUM(AK84,AK92,AK96,AK104)</f>
        <v>36</v>
      </c>
      <c r="AL114" s="180" t="n">
        <f aca="false">SUM(AL84,AL92,AL96,AL104)</f>
        <v>36</v>
      </c>
      <c r="AM114" s="180" t="n">
        <f aca="false">SUM(AM84,AM92,AM96,AM104)</f>
        <v>36</v>
      </c>
      <c r="AN114" s="180" t="n">
        <f aca="false">SUM(AN84,AN92,AN96,AN104)</f>
        <v>36</v>
      </c>
      <c r="AO114" s="180" t="n">
        <f aca="false">SUM(AO84,AO92,AO96,AO104)</f>
        <v>36</v>
      </c>
      <c r="AP114" s="180" t="n">
        <f aca="false">SUM(AP84,AP92,AP96,AP104)</f>
        <v>36</v>
      </c>
      <c r="AQ114" s="182"/>
      <c r="AR114" s="180"/>
      <c r="AS114" s="182"/>
      <c r="AT114" s="245"/>
      <c r="AU114" s="245"/>
      <c r="AV114" s="245"/>
      <c r="AW114" s="182"/>
      <c r="AX114" s="182"/>
      <c r="AY114" s="182"/>
      <c r="AZ114" s="182"/>
      <c r="BA114" s="182"/>
      <c r="BB114" s="182"/>
      <c r="BC114" s="182"/>
      <c r="BD114" s="182"/>
      <c r="BE114" s="284"/>
      <c r="BF114" s="186" t="n">
        <f aca="false">SUM(E114:T114,Y114:AP114)</f>
        <v>1224</v>
      </c>
      <c r="BG114" s="187"/>
      <c r="BH114" s="211"/>
      <c r="BI114" s="211"/>
    </row>
    <row r="115" customFormat="false" ht="14.25" hidden="false" customHeight="true" outlineLevel="0" collapsed="false">
      <c r="A115" s="221"/>
      <c r="B115" s="188" t="s">
        <v>108</v>
      </c>
      <c r="C115" s="188"/>
      <c r="D115" s="188"/>
      <c r="E115" s="189" t="n">
        <f aca="false">SUM(E85,E93,E97,E105)</f>
        <v>18</v>
      </c>
      <c r="F115" s="189" t="n">
        <f aca="false">SUM(F85,F93,F97,F105)</f>
        <v>18</v>
      </c>
      <c r="G115" s="189" t="n">
        <f aca="false">SUM(G85,G93,G97,G105)</f>
        <v>18</v>
      </c>
      <c r="H115" s="189" t="n">
        <f aca="false">SUM(H85,H93,H97,H105)</f>
        <v>18</v>
      </c>
      <c r="I115" s="189" t="n">
        <f aca="false">SUM(I85,I93,I97,I105)</f>
        <v>18</v>
      </c>
      <c r="J115" s="189" t="n">
        <f aca="false">SUM(J85,J93,J97,J105)</f>
        <v>18</v>
      </c>
      <c r="K115" s="189" t="n">
        <f aca="false">SUM(K85,K93,K97,K105)</f>
        <v>18</v>
      </c>
      <c r="L115" s="189" t="n">
        <f aca="false">SUM(L85,L93,L97,L105)</f>
        <v>18</v>
      </c>
      <c r="M115" s="189" t="n">
        <f aca="false">SUM(M85,M93,M97,M105)</f>
        <v>18</v>
      </c>
      <c r="N115" s="189" t="n">
        <f aca="false">SUM(N85,N93,N97,N105)</f>
        <v>18</v>
      </c>
      <c r="O115" s="189" t="n">
        <f aca="false">SUM(O85,O93,O97,O105)</f>
        <v>18</v>
      </c>
      <c r="P115" s="189" t="n">
        <f aca="false">SUM(P85,P93,P97,P105)</f>
        <v>18</v>
      </c>
      <c r="Q115" s="189" t="n">
        <f aca="false">SUM(Q85,Q93,Q97,Q105)</f>
        <v>18</v>
      </c>
      <c r="R115" s="189" t="n">
        <f aca="false">SUM(R85,R93,R97,R105)</f>
        <v>18</v>
      </c>
      <c r="S115" s="189" t="n">
        <f aca="false">SUM(S85,S93,S97,S105)</f>
        <v>18</v>
      </c>
      <c r="T115" s="189" t="n">
        <f aca="false">SUM(T85,T93,T97,T105)</f>
        <v>18</v>
      </c>
      <c r="U115" s="190"/>
      <c r="V115" s="190"/>
      <c r="W115" s="190"/>
      <c r="X115" s="190"/>
      <c r="Y115" s="189" t="n">
        <f aca="false">SUM(Y85,Y93,Y97,Y105)</f>
        <v>18</v>
      </c>
      <c r="Z115" s="189" t="n">
        <f aca="false">SUM(Z85,Z93,Z97,Z105)</f>
        <v>18</v>
      </c>
      <c r="AA115" s="189" t="n">
        <f aca="false">SUM(AA85,AA93,AA97,AA105)</f>
        <v>18</v>
      </c>
      <c r="AB115" s="189" t="n">
        <f aca="false">SUM(AB85,AB93,AB97,AB105)</f>
        <v>18</v>
      </c>
      <c r="AC115" s="189" t="n">
        <f aca="false">SUM(AC85,AC93,AC97,AC105)</f>
        <v>18</v>
      </c>
      <c r="AD115" s="189" t="n">
        <f aca="false">SUM(AD85,AD93,AD97,AD105)</f>
        <v>18</v>
      </c>
      <c r="AE115" s="189" t="n">
        <f aca="false">SUM(AE85,AE93,AE97,AE105)</f>
        <v>18</v>
      </c>
      <c r="AF115" s="189" t="n">
        <f aca="false">SUM(AF85,AF93,AF97,AF105)</f>
        <v>18</v>
      </c>
      <c r="AG115" s="189" t="n">
        <f aca="false">SUM(AG85,AG93,AG97,AG105)</f>
        <v>18</v>
      </c>
      <c r="AH115" s="189" t="n">
        <f aca="false">SUM(AH85,AH93,AH97,AH105)</f>
        <v>18</v>
      </c>
      <c r="AI115" s="189" t="n">
        <f aca="false">SUM(AI85,AI93,AI97,AI105)</f>
        <v>18</v>
      </c>
      <c r="AJ115" s="189" t="n">
        <f aca="false">SUM(AJ85,AJ93,AJ97,AJ105)</f>
        <v>18</v>
      </c>
      <c r="AK115" s="189" t="n">
        <f aca="false">SUM(AK85,AK93,AK97,AK105)</f>
        <v>18</v>
      </c>
      <c r="AL115" s="189" t="n">
        <f aca="false">SUM(AL85,AL93,AL97,AL105)</f>
        <v>18</v>
      </c>
      <c r="AM115" s="189" t="n">
        <f aca="false">SUM(AM85,AM93,AM97,AM105)</f>
        <v>18</v>
      </c>
      <c r="AN115" s="189" t="n">
        <f aca="false">SUM(AN85,AN93,AN97,AN105)</f>
        <v>18</v>
      </c>
      <c r="AO115" s="189" t="n">
        <f aca="false">SUM(AO85,AO93,AO97,AO105)</f>
        <v>18</v>
      </c>
      <c r="AP115" s="189" t="n">
        <f aca="false">SUM(AP85,AP93,AP97,AP105)</f>
        <v>18</v>
      </c>
      <c r="AQ115" s="191"/>
      <c r="AR115" s="191"/>
      <c r="AS115" s="191"/>
      <c r="AT115" s="189"/>
      <c r="AU115" s="189"/>
      <c r="AV115" s="189"/>
      <c r="AW115" s="191"/>
      <c r="AX115" s="191"/>
      <c r="AY115" s="191"/>
      <c r="AZ115" s="191"/>
      <c r="BA115" s="191"/>
      <c r="BB115" s="191"/>
      <c r="BC115" s="191"/>
      <c r="BD115" s="191"/>
      <c r="BE115" s="285"/>
      <c r="BF115" s="195"/>
      <c r="BG115" s="196" t="n">
        <f aca="false">SUM(BG85,BG93,BG97,BG105)</f>
        <v>612</v>
      </c>
      <c r="BH115" s="211"/>
      <c r="BI115" s="211"/>
    </row>
    <row r="116" customFormat="false" ht="18" hidden="false" customHeight="true" outlineLevel="0" collapsed="false">
      <c r="A116" s="221"/>
      <c r="B116" s="197" t="s">
        <v>109</v>
      </c>
      <c r="C116" s="197"/>
      <c r="D116" s="197"/>
      <c r="E116" s="198" t="n">
        <f aca="false">E114+E115</f>
        <v>54</v>
      </c>
      <c r="F116" s="198" t="n">
        <f aca="false">F114+F115</f>
        <v>54</v>
      </c>
      <c r="G116" s="198" t="n">
        <f aca="false">G114+G115</f>
        <v>54</v>
      </c>
      <c r="H116" s="198" t="n">
        <f aca="false">H114+H115</f>
        <v>54</v>
      </c>
      <c r="I116" s="198" t="n">
        <f aca="false">I114+I115</f>
        <v>54</v>
      </c>
      <c r="J116" s="198" t="n">
        <f aca="false">J114+J115</f>
        <v>54</v>
      </c>
      <c r="K116" s="198" t="n">
        <f aca="false">K114+K115</f>
        <v>54</v>
      </c>
      <c r="L116" s="198" t="n">
        <f aca="false">L114+L115</f>
        <v>54</v>
      </c>
      <c r="M116" s="198" t="n">
        <f aca="false">M114+M115</f>
        <v>54</v>
      </c>
      <c r="N116" s="198" t="n">
        <f aca="false">N114+N115</f>
        <v>54</v>
      </c>
      <c r="O116" s="198" t="n">
        <f aca="false">O114+O115</f>
        <v>54</v>
      </c>
      <c r="P116" s="198" t="n">
        <f aca="false">P114+P115</f>
        <v>54</v>
      </c>
      <c r="Q116" s="198" t="n">
        <f aca="false">Q114+Q115</f>
        <v>54</v>
      </c>
      <c r="R116" s="198" t="n">
        <f aca="false">R114+R115</f>
        <v>54</v>
      </c>
      <c r="S116" s="198" t="n">
        <f aca="false">S114+S115</f>
        <v>54</v>
      </c>
      <c r="T116" s="198" t="n">
        <f aca="false">T114+T115</f>
        <v>54</v>
      </c>
      <c r="U116" s="199"/>
      <c r="V116" s="199"/>
      <c r="W116" s="200"/>
      <c r="X116" s="200"/>
      <c r="Y116" s="198" t="n">
        <f aca="false">Y114+Y115</f>
        <v>54</v>
      </c>
      <c r="Z116" s="198" t="n">
        <f aca="false">Z114+Z115</f>
        <v>54</v>
      </c>
      <c r="AA116" s="198" t="n">
        <f aca="false">AA114+AA115</f>
        <v>54</v>
      </c>
      <c r="AB116" s="198" t="n">
        <f aca="false">AB114+AB115</f>
        <v>54</v>
      </c>
      <c r="AC116" s="198" t="n">
        <f aca="false">AC114+AC115</f>
        <v>54</v>
      </c>
      <c r="AD116" s="198" t="n">
        <f aca="false">AD114+AD115</f>
        <v>54</v>
      </c>
      <c r="AE116" s="198" t="n">
        <f aca="false">AE114+AE115</f>
        <v>54</v>
      </c>
      <c r="AF116" s="198" t="n">
        <f aca="false">AF114+AF115</f>
        <v>54</v>
      </c>
      <c r="AG116" s="198" t="n">
        <f aca="false">AG114+AG115</f>
        <v>54</v>
      </c>
      <c r="AH116" s="198" t="n">
        <f aca="false">AH114+AH115</f>
        <v>54</v>
      </c>
      <c r="AI116" s="198" t="n">
        <f aca="false">AI114+AI115</f>
        <v>54</v>
      </c>
      <c r="AJ116" s="198" t="n">
        <f aca="false">AJ114+AJ115</f>
        <v>54</v>
      </c>
      <c r="AK116" s="198" t="n">
        <f aca="false">AK114+AK115</f>
        <v>54</v>
      </c>
      <c r="AL116" s="198" t="n">
        <f aca="false">AL114+AL115</f>
        <v>54</v>
      </c>
      <c r="AM116" s="198" t="n">
        <f aca="false">AM114+AM115</f>
        <v>54</v>
      </c>
      <c r="AN116" s="198" t="n">
        <f aca="false">AN114+AN115</f>
        <v>54</v>
      </c>
      <c r="AO116" s="198" t="n">
        <f aca="false">AO114+AO115</f>
        <v>54</v>
      </c>
      <c r="AP116" s="198" t="n">
        <f aca="false">AP114+AP115</f>
        <v>54</v>
      </c>
      <c r="AQ116" s="199"/>
      <c r="AR116" s="199"/>
      <c r="AS116" s="199"/>
      <c r="AT116" s="198"/>
      <c r="AU116" s="198"/>
      <c r="AV116" s="198"/>
      <c r="AW116" s="199"/>
      <c r="AX116" s="199"/>
      <c r="AY116" s="199"/>
      <c r="AZ116" s="199"/>
      <c r="BA116" s="199"/>
      <c r="BB116" s="199"/>
      <c r="BC116" s="199"/>
      <c r="BD116" s="199"/>
      <c r="BE116" s="286"/>
      <c r="BF116" s="203" t="n">
        <f aca="false">BG115+BF114</f>
        <v>1836</v>
      </c>
      <c r="BG116" s="203"/>
      <c r="BH116" s="211"/>
      <c r="BI116" s="211"/>
    </row>
    <row r="117" customFormat="false" ht="20.25" hidden="false" customHeight="true" outlineLevel="0" collapsed="false">
      <c r="A117" s="18" t="s">
        <v>192</v>
      </c>
      <c r="B117" s="19" t="s">
        <v>115</v>
      </c>
      <c r="C117" s="222" t="s">
        <v>116</v>
      </c>
      <c r="D117" s="21" t="s">
        <v>67</v>
      </c>
      <c r="E117" s="22" t="n">
        <f aca="false">SUM(E119,E121)</f>
        <v>4</v>
      </c>
      <c r="F117" s="22" t="n">
        <f aca="false">SUM(F119,F121)</f>
        <v>4</v>
      </c>
      <c r="G117" s="22" t="n">
        <f aca="false">SUM(G119,G121)</f>
        <v>4</v>
      </c>
      <c r="H117" s="22" t="n">
        <f aca="false">SUM(H119,H121)</f>
        <v>4</v>
      </c>
      <c r="I117" s="22" t="n">
        <f aca="false">SUM(I119,I121)</f>
        <v>4</v>
      </c>
      <c r="J117" s="22" t="n">
        <f aca="false">SUM(J119,J121)</f>
        <v>4</v>
      </c>
      <c r="K117" s="22" t="n">
        <f aca="false">SUM(K119,K121)</f>
        <v>4</v>
      </c>
      <c r="L117" s="22" t="n">
        <f aca="false">SUM(L119,L121)</f>
        <v>4</v>
      </c>
      <c r="M117" s="22" t="n">
        <f aca="false">SUM(M119,M121)</f>
        <v>4</v>
      </c>
      <c r="N117" s="22" t="n">
        <f aca="false">SUM(N119,N121)</f>
        <v>4</v>
      </c>
      <c r="O117" s="22" t="n">
        <f aca="false">SUM(O119,O121)</f>
        <v>4</v>
      </c>
      <c r="P117" s="22" t="n">
        <f aca="false">SUM(P119,P121)</f>
        <v>4</v>
      </c>
      <c r="Q117" s="22" t="n">
        <f aca="false">SUM(Q119,Q121)</f>
        <v>4</v>
      </c>
      <c r="R117" s="22" t="n">
        <f aca="false">SUM(R119,R121)</f>
        <v>4</v>
      </c>
      <c r="S117" s="226"/>
      <c r="T117" s="226"/>
      <c r="U117" s="226"/>
      <c r="V117" s="23"/>
      <c r="W117" s="23"/>
      <c r="X117" s="23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340"/>
      <c r="AM117" s="28"/>
      <c r="AN117" s="28"/>
      <c r="AO117" s="28"/>
      <c r="AP117" s="28"/>
      <c r="AQ117" s="341"/>
      <c r="AR117" s="341"/>
      <c r="AS117" s="341"/>
      <c r="AT117" s="341"/>
      <c r="AU117" s="340"/>
      <c r="AV117" s="340"/>
      <c r="AW117" s="342"/>
      <c r="AX117" s="342"/>
      <c r="AY117" s="342"/>
      <c r="AZ117" s="342"/>
      <c r="BA117" s="342"/>
      <c r="BB117" s="342"/>
      <c r="BC117" s="342"/>
      <c r="BD117" s="342"/>
      <c r="BE117" s="34"/>
      <c r="BF117" s="35" t="n">
        <f aca="false">SUM(E117:R117)</f>
        <v>56</v>
      </c>
      <c r="BG117" s="36"/>
    </row>
    <row r="118" customFormat="false" ht="18.75" hidden="false" customHeight="true" outlineLevel="0" collapsed="false">
      <c r="A118" s="18"/>
      <c r="B118" s="19"/>
      <c r="C118" s="222"/>
      <c r="D118" s="37" t="s">
        <v>68</v>
      </c>
      <c r="E118" s="38" t="n">
        <f aca="false">SUM(E120,E122)</f>
        <v>2</v>
      </c>
      <c r="F118" s="38" t="n">
        <f aca="false">SUM(F120,F122)</f>
        <v>2</v>
      </c>
      <c r="G118" s="38" t="n">
        <f aca="false">SUM(G120,G122)</f>
        <v>2</v>
      </c>
      <c r="H118" s="38" t="n">
        <f aca="false">SUM(H120,H122)</f>
        <v>2</v>
      </c>
      <c r="I118" s="38" t="n">
        <f aca="false">SUM(I120,I122)</f>
        <v>2</v>
      </c>
      <c r="J118" s="38" t="n">
        <f aca="false">SUM(J120,J122)</f>
        <v>2</v>
      </c>
      <c r="K118" s="38" t="n">
        <f aca="false">SUM(K120,K122)</f>
        <v>2</v>
      </c>
      <c r="L118" s="38" t="n">
        <f aca="false">SUM(L120,L122)</f>
        <v>2</v>
      </c>
      <c r="M118" s="38" t="n">
        <f aca="false">SUM(M120,M122)</f>
        <v>2</v>
      </c>
      <c r="N118" s="38" t="n">
        <f aca="false">SUM(N120,N122)</f>
        <v>2</v>
      </c>
      <c r="O118" s="38" t="n">
        <f aca="false">SUM(O120,O122)</f>
        <v>2</v>
      </c>
      <c r="P118" s="38" t="n">
        <f aca="false">SUM(P120,P122)</f>
        <v>2</v>
      </c>
      <c r="Q118" s="38" t="n">
        <f aca="false">SUM(Q120,Q122)</f>
        <v>2</v>
      </c>
      <c r="R118" s="38" t="n">
        <f aca="false">SUM(R120,R122)</f>
        <v>2</v>
      </c>
      <c r="S118" s="231"/>
      <c r="T118" s="231"/>
      <c r="U118" s="231"/>
      <c r="V118" s="39"/>
      <c r="W118" s="39"/>
      <c r="X118" s="39"/>
      <c r="Y118" s="231"/>
      <c r="Z118" s="231"/>
      <c r="AA118" s="231"/>
      <c r="AB118" s="231"/>
      <c r="AC118" s="231"/>
      <c r="AD118" s="231"/>
      <c r="AE118" s="231"/>
      <c r="AF118" s="231"/>
      <c r="AG118" s="231"/>
      <c r="AH118" s="231"/>
      <c r="AI118" s="231"/>
      <c r="AJ118" s="231"/>
      <c r="AK118" s="231"/>
      <c r="AL118" s="343"/>
      <c r="AM118" s="44"/>
      <c r="AN118" s="44"/>
      <c r="AO118" s="44"/>
      <c r="AP118" s="44"/>
      <c r="AQ118" s="344"/>
      <c r="AR118" s="344"/>
      <c r="AS118" s="344"/>
      <c r="AT118" s="344"/>
      <c r="AU118" s="343"/>
      <c r="AV118" s="343"/>
      <c r="AW118" s="345"/>
      <c r="AX118" s="345"/>
      <c r="AY118" s="345"/>
      <c r="AZ118" s="345"/>
      <c r="BA118" s="345"/>
      <c r="BB118" s="345"/>
      <c r="BC118" s="345"/>
      <c r="BD118" s="345"/>
      <c r="BE118" s="49"/>
      <c r="BF118" s="50"/>
      <c r="BG118" s="51" t="n">
        <f aca="false">SUM(E118:R118)</f>
        <v>28</v>
      </c>
    </row>
    <row r="119" customFormat="false" ht="12.75" hidden="false" customHeight="true" outlineLevel="0" collapsed="false">
      <c r="A119" s="18"/>
      <c r="B119" s="52" t="s">
        <v>119</v>
      </c>
      <c r="C119" s="53" t="s">
        <v>74</v>
      </c>
      <c r="D119" s="54" t="s">
        <v>67</v>
      </c>
      <c r="E119" s="55" t="n">
        <v>2</v>
      </c>
      <c r="F119" s="55" t="n">
        <v>2</v>
      </c>
      <c r="G119" s="55" t="n">
        <v>2</v>
      </c>
      <c r="H119" s="55" t="n">
        <v>2</v>
      </c>
      <c r="I119" s="55" t="n">
        <v>2</v>
      </c>
      <c r="J119" s="55" t="n">
        <v>2</v>
      </c>
      <c r="K119" s="55" t="n">
        <v>2</v>
      </c>
      <c r="L119" s="54" t="n">
        <v>2</v>
      </c>
      <c r="M119" s="54" t="n">
        <v>2</v>
      </c>
      <c r="N119" s="54" t="n">
        <v>2</v>
      </c>
      <c r="O119" s="54" t="n">
        <v>2</v>
      </c>
      <c r="P119" s="54" t="n">
        <v>2</v>
      </c>
      <c r="Q119" s="54" t="n">
        <v>2</v>
      </c>
      <c r="R119" s="54" t="n">
        <v>2</v>
      </c>
      <c r="S119" s="237" t="n">
        <v>8</v>
      </c>
      <c r="T119" s="237" t="n">
        <v>8</v>
      </c>
      <c r="U119" s="237" t="n">
        <v>8</v>
      </c>
      <c r="V119" s="56"/>
      <c r="W119" s="56"/>
      <c r="X119" s="56"/>
      <c r="Y119" s="237" t="n">
        <v>8</v>
      </c>
      <c r="Z119" s="237" t="n">
        <v>8</v>
      </c>
      <c r="AA119" s="237" t="n">
        <v>8</v>
      </c>
      <c r="AB119" s="237" t="n">
        <v>8</v>
      </c>
      <c r="AC119" s="237" t="n">
        <v>8</v>
      </c>
      <c r="AD119" s="237" t="n">
        <v>8</v>
      </c>
      <c r="AE119" s="237" t="n">
        <v>8</v>
      </c>
      <c r="AF119" s="237" t="n">
        <v>8</v>
      </c>
      <c r="AG119" s="237" t="n">
        <v>8</v>
      </c>
      <c r="AH119" s="237" t="n">
        <v>8</v>
      </c>
      <c r="AI119" s="237" t="n">
        <v>8</v>
      </c>
      <c r="AJ119" s="237" t="n">
        <v>8</v>
      </c>
      <c r="AK119" s="237" t="n">
        <v>8</v>
      </c>
      <c r="AL119" s="346"/>
      <c r="AM119" s="61" t="s">
        <v>193</v>
      </c>
      <c r="AN119" s="61" t="s">
        <v>193</v>
      </c>
      <c r="AO119" s="61" t="s">
        <v>193</v>
      </c>
      <c r="AP119" s="61" t="s">
        <v>193</v>
      </c>
      <c r="AQ119" s="347" t="s">
        <v>194</v>
      </c>
      <c r="AR119" s="347" t="s">
        <v>194</v>
      </c>
      <c r="AS119" s="347" t="s">
        <v>194</v>
      </c>
      <c r="AT119" s="347" t="s">
        <v>194</v>
      </c>
      <c r="AU119" s="346" t="s">
        <v>195</v>
      </c>
      <c r="AV119" s="346" t="s">
        <v>195</v>
      </c>
      <c r="AW119" s="348"/>
      <c r="AX119" s="348"/>
      <c r="AY119" s="348"/>
      <c r="AZ119" s="348"/>
      <c r="BA119" s="348"/>
      <c r="BB119" s="348"/>
      <c r="BC119" s="348"/>
      <c r="BD119" s="348"/>
      <c r="BE119" s="67"/>
      <c r="BF119" s="68" t="n">
        <f aca="false">SUM(E119:R119)</f>
        <v>28</v>
      </c>
      <c r="BG119" s="69"/>
    </row>
    <row r="120" customFormat="false" ht="13.5" hidden="false" customHeight="false" outlineLevel="0" collapsed="false">
      <c r="A120" s="18"/>
      <c r="B120" s="52"/>
      <c r="C120" s="53"/>
      <c r="D120" s="70" t="s">
        <v>68</v>
      </c>
      <c r="E120" s="349" t="n">
        <v>1</v>
      </c>
      <c r="F120" s="349" t="n">
        <v>1</v>
      </c>
      <c r="G120" s="349" t="n">
        <v>1</v>
      </c>
      <c r="H120" s="349" t="n">
        <v>1</v>
      </c>
      <c r="I120" s="349" t="n">
        <v>1</v>
      </c>
      <c r="J120" s="349" t="n">
        <v>1</v>
      </c>
      <c r="K120" s="349" t="n">
        <v>1</v>
      </c>
      <c r="L120" s="349" t="n">
        <v>1</v>
      </c>
      <c r="M120" s="349" t="n">
        <v>1</v>
      </c>
      <c r="N120" s="349" t="n">
        <v>1</v>
      </c>
      <c r="O120" s="349" t="n">
        <v>1</v>
      </c>
      <c r="P120" s="349" t="n">
        <v>1</v>
      </c>
      <c r="Q120" s="349" t="n">
        <v>1</v>
      </c>
      <c r="R120" s="349" t="n">
        <v>1</v>
      </c>
      <c r="S120" s="231" t="n">
        <v>8</v>
      </c>
      <c r="T120" s="231" t="n">
        <v>8</v>
      </c>
      <c r="U120" s="231" t="n">
        <v>8</v>
      </c>
      <c r="V120" s="39"/>
      <c r="W120" s="39"/>
      <c r="X120" s="39"/>
      <c r="Y120" s="231" t="n">
        <v>8</v>
      </c>
      <c r="Z120" s="231" t="n">
        <v>8</v>
      </c>
      <c r="AA120" s="231" t="n">
        <v>8</v>
      </c>
      <c r="AB120" s="231" t="n">
        <v>8</v>
      </c>
      <c r="AC120" s="231" t="n">
        <v>8</v>
      </c>
      <c r="AD120" s="231" t="n">
        <v>8</v>
      </c>
      <c r="AE120" s="231" t="n">
        <v>8</v>
      </c>
      <c r="AF120" s="231" t="n">
        <v>8</v>
      </c>
      <c r="AG120" s="231" t="n">
        <v>8</v>
      </c>
      <c r="AH120" s="231" t="n">
        <v>8</v>
      </c>
      <c r="AI120" s="231" t="n">
        <v>8</v>
      </c>
      <c r="AJ120" s="231" t="n">
        <v>8</v>
      </c>
      <c r="AK120" s="231" t="n">
        <v>8</v>
      </c>
      <c r="AL120" s="343"/>
      <c r="AM120" s="44" t="s">
        <v>193</v>
      </c>
      <c r="AN120" s="44" t="s">
        <v>193</v>
      </c>
      <c r="AO120" s="44" t="s">
        <v>193</v>
      </c>
      <c r="AP120" s="44" t="s">
        <v>193</v>
      </c>
      <c r="AQ120" s="344" t="s">
        <v>194</v>
      </c>
      <c r="AR120" s="344" t="s">
        <v>194</v>
      </c>
      <c r="AS120" s="344" t="s">
        <v>194</v>
      </c>
      <c r="AT120" s="344" t="s">
        <v>194</v>
      </c>
      <c r="AU120" s="343" t="s">
        <v>195</v>
      </c>
      <c r="AV120" s="343" t="s">
        <v>195</v>
      </c>
      <c r="AW120" s="345"/>
      <c r="AX120" s="345"/>
      <c r="AY120" s="345"/>
      <c r="AZ120" s="345"/>
      <c r="BA120" s="345"/>
      <c r="BB120" s="345"/>
      <c r="BC120" s="345"/>
      <c r="BD120" s="345"/>
      <c r="BE120" s="49"/>
      <c r="BF120" s="50"/>
      <c r="BG120" s="74" t="n">
        <f aca="false">SUM(E120:R120)</f>
        <v>14</v>
      </c>
    </row>
    <row r="121" customFormat="false" ht="12.75" hidden="false" customHeight="true" outlineLevel="0" collapsed="false">
      <c r="A121" s="18"/>
      <c r="B121" s="52" t="s">
        <v>120</v>
      </c>
      <c r="C121" s="53" t="s">
        <v>70</v>
      </c>
      <c r="D121" s="54" t="s">
        <v>67</v>
      </c>
      <c r="E121" s="55" t="n">
        <v>2</v>
      </c>
      <c r="F121" s="55" t="n">
        <v>2</v>
      </c>
      <c r="G121" s="55" t="n">
        <v>2</v>
      </c>
      <c r="H121" s="55" t="n">
        <v>2</v>
      </c>
      <c r="I121" s="55" t="n">
        <v>2</v>
      </c>
      <c r="J121" s="55" t="n">
        <v>2</v>
      </c>
      <c r="K121" s="55" t="n">
        <v>2</v>
      </c>
      <c r="L121" s="54" t="n">
        <v>2</v>
      </c>
      <c r="M121" s="54" t="n">
        <v>2</v>
      </c>
      <c r="N121" s="54" t="n">
        <v>2</v>
      </c>
      <c r="O121" s="54" t="n">
        <v>2</v>
      </c>
      <c r="P121" s="54" t="n">
        <v>2</v>
      </c>
      <c r="Q121" s="54" t="n">
        <v>2</v>
      </c>
      <c r="R121" s="54" t="n">
        <v>2</v>
      </c>
      <c r="S121" s="237" t="n">
        <v>8</v>
      </c>
      <c r="T121" s="237" t="n">
        <v>8</v>
      </c>
      <c r="U121" s="237" t="n">
        <v>8</v>
      </c>
      <c r="V121" s="56"/>
      <c r="W121" s="56"/>
      <c r="X121" s="56"/>
      <c r="Y121" s="237" t="n">
        <v>8</v>
      </c>
      <c r="Z121" s="237" t="n">
        <v>8</v>
      </c>
      <c r="AA121" s="237" t="n">
        <v>8</v>
      </c>
      <c r="AB121" s="237" t="n">
        <v>8</v>
      </c>
      <c r="AC121" s="237" t="n">
        <v>8</v>
      </c>
      <c r="AD121" s="237" t="n">
        <v>8</v>
      </c>
      <c r="AE121" s="237" t="n">
        <v>8</v>
      </c>
      <c r="AF121" s="237" t="n">
        <v>8</v>
      </c>
      <c r="AG121" s="237" t="n">
        <v>8</v>
      </c>
      <c r="AH121" s="237" t="n">
        <v>8</v>
      </c>
      <c r="AI121" s="237" t="n">
        <v>8</v>
      </c>
      <c r="AJ121" s="237" t="n">
        <v>8</v>
      </c>
      <c r="AK121" s="237" t="n">
        <v>8</v>
      </c>
      <c r="AL121" s="346"/>
      <c r="AM121" s="61" t="s">
        <v>193</v>
      </c>
      <c r="AN121" s="61" t="s">
        <v>193</v>
      </c>
      <c r="AO121" s="61" t="s">
        <v>193</v>
      </c>
      <c r="AP121" s="61" t="s">
        <v>193</v>
      </c>
      <c r="AQ121" s="347" t="s">
        <v>194</v>
      </c>
      <c r="AR121" s="347" t="s">
        <v>194</v>
      </c>
      <c r="AS121" s="347" t="s">
        <v>194</v>
      </c>
      <c r="AT121" s="347" t="s">
        <v>194</v>
      </c>
      <c r="AU121" s="346" t="s">
        <v>195</v>
      </c>
      <c r="AV121" s="346" t="s">
        <v>195</v>
      </c>
      <c r="AW121" s="348"/>
      <c r="AX121" s="348"/>
      <c r="AY121" s="348"/>
      <c r="AZ121" s="348"/>
      <c r="BA121" s="348"/>
      <c r="BB121" s="348"/>
      <c r="BC121" s="348"/>
      <c r="BD121" s="348"/>
      <c r="BE121" s="67"/>
      <c r="BF121" s="68" t="n">
        <f aca="false">SUM(E121:R121)</f>
        <v>28</v>
      </c>
      <c r="BG121" s="69"/>
    </row>
    <row r="122" customFormat="false" ht="12.75" hidden="false" customHeight="true" outlineLevel="0" collapsed="false">
      <c r="A122" s="18"/>
      <c r="B122" s="52"/>
      <c r="C122" s="53"/>
      <c r="D122" s="70" t="s">
        <v>68</v>
      </c>
      <c r="E122" s="349" t="n">
        <v>1</v>
      </c>
      <c r="F122" s="349" t="n">
        <v>1</v>
      </c>
      <c r="G122" s="349" t="n">
        <v>1</v>
      </c>
      <c r="H122" s="349" t="n">
        <v>1</v>
      </c>
      <c r="I122" s="349" t="n">
        <v>1</v>
      </c>
      <c r="J122" s="349" t="n">
        <v>1</v>
      </c>
      <c r="K122" s="349" t="n">
        <v>1</v>
      </c>
      <c r="L122" s="349" t="n">
        <v>1</v>
      </c>
      <c r="M122" s="349" t="n">
        <v>1</v>
      </c>
      <c r="N122" s="349" t="n">
        <v>1</v>
      </c>
      <c r="O122" s="349" t="n">
        <v>1</v>
      </c>
      <c r="P122" s="349" t="n">
        <v>1</v>
      </c>
      <c r="Q122" s="349" t="n">
        <v>1</v>
      </c>
      <c r="R122" s="349" t="n">
        <v>1</v>
      </c>
      <c r="S122" s="231" t="n">
        <v>8</v>
      </c>
      <c r="T122" s="231" t="n">
        <v>8</v>
      </c>
      <c r="U122" s="231" t="n">
        <v>8</v>
      </c>
      <c r="V122" s="39"/>
      <c r="W122" s="39"/>
      <c r="X122" s="39"/>
      <c r="Y122" s="231" t="n">
        <v>8</v>
      </c>
      <c r="Z122" s="231" t="n">
        <v>8</v>
      </c>
      <c r="AA122" s="231" t="n">
        <v>8</v>
      </c>
      <c r="AB122" s="231" t="n">
        <v>8</v>
      </c>
      <c r="AC122" s="231" t="n">
        <v>8</v>
      </c>
      <c r="AD122" s="231" t="n">
        <v>8</v>
      </c>
      <c r="AE122" s="231" t="n">
        <v>8</v>
      </c>
      <c r="AF122" s="231" t="n">
        <v>8</v>
      </c>
      <c r="AG122" s="231" t="n">
        <v>8</v>
      </c>
      <c r="AH122" s="231" t="n">
        <v>8</v>
      </c>
      <c r="AI122" s="231" t="n">
        <v>8</v>
      </c>
      <c r="AJ122" s="231" t="n">
        <v>8</v>
      </c>
      <c r="AK122" s="231" t="n">
        <v>8</v>
      </c>
      <c r="AL122" s="343"/>
      <c r="AM122" s="44" t="s">
        <v>193</v>
      </c>
      <c r="AN122" s="44" t="s">
        <v>193</v>
      </c>
      <c r="AO122" s="44" t="s">
        <v>193</v>
      </c>
      <c r="AP122" s="44" t="s">
        <v>193</v>
      </c>
      <c r="AQ122" s="344" t="s">
        <v>194</v>
      </c>
      <c r="AR122" s="344" t="s">
        <v>194</v>
      </c>
      <c r="AS122" s="344" t="s">
        <v>194</v>
      </c>
      <c r="AT122" s="344" t="s">
        <v>194</v>
      </c>
      <c r="AU122" s="343" t="s">
        <v>195</v>
      </c>
      <c r="AV122" s="343" t="s">
        <v>195</v>
      </c>
      <c r="AW122" s="345"/>
      <c r="AX122" s="345"/>
      <c r="AY122" s="345"/>
      <c r="AZ122" s="345"/>
      <c r="BA122" s="345"/>
      <c r="BB122" s="345"/>
      <c r="BC122" s="345"/>
      <c r="BD122" s="345"/>
      <c r="BE122" s="49"/>
      <c r="BF122" s="50"/>
      <c r="BG122" s="74" t="n">
        <f aca="false">SUM(E122:R122)</f>
        <v>14</v>
      </c>
    </row>
    <row r="123" customFormat="false" ht="13.5" hidden="false" customHeight="true" outlineLevel="0" collapsed="false">
      <c r="A123" s="18"/>
      <c r="B123" s="110" t="s">
        <v>125</v>
      </c>
      <c r="C123" s="266" t="s">
        <v>126</v>
      </c>
      <c r="D123" s="112" t="s">
        <v>67</v>
      </c>
      <c r="E123" s="113" t="n">
        <f aca="false">SUM(E125)</f>
        <v>2</v>
      </c>
      <c r="F123" s="113" t="n">
        <f aca="false">SUM(F125)</f>
        <v>2</v>
      </c>
      <c r="G123" s="113" t="n">
        <f aca="false">SUM(G125)</f>
        <v>2</v>
      </c>
      <c r="H123" s="113" t="n">
        <f aca="false">SUM(H125)</f>
        <v>2</v>
      </c>
      <c r="I123" s="113" t="n">
        <f aca="false">SUM(I125)</f>
        <v>2</v>
      </c>
      <c r="J123" s="113" t="n">
        <f aca="false">SUM(J125)</f>
        <v>2</v>
      </c>
      <c r="K123" s="113" t="n">
        <f aca="false">SUM(K125)</f>
        <v>2</v>
      </c>
      <c r="L123" s="113" t="n">
        <f aca="false">SUM(L125)</f>
        <v>2</v>
      </c>
      <c r="M123" s="113" t="n">
        <f aca="false">SUM(M125)</f>
        <v>2</v>
      </c>
      <c r="N123" s="113" t="n">
        <f aca="false">SUM(N125)</f>
        <v>2</v>
      </c>
      <c r="O123" s="113" t="n">
        <f aca="false">SUM(O125)</f>
        <v>2</v>
      </c>
      <c r="P123" s="113" t="n">
        <f aca="false">SUM(P125)</f>
        <v>2</v>
      </c>
      <c r="Q123" s="113" t="n">
        <f aca="false">SUM(Q125)</f>
        <v>2</v>
      </c>
      <c r="R123" s="113" t="n">
        <f aca="false">SUM(R125)</f>
        <v>2</v>
      </c>
      <c r="S123" s="237" t="n">
        <v>8</v>
      </c>
      <c r="T123" s="237" t="n">
        <v>8</v>
      </c>
      <c r="U123" s="237" t="n">
        <v>8</v>
      </c>
      <c r="V123" s="56"/>
      <c r="W123" s="56"/>
      <c r="X123" s="56"/>
      <c r="Y123" s="237" t="n">
        <v>8</v>
      </c>
      <c r="Z123" s="237" t="n">
        <v>8</v>
      </c>
      <c r="AA123" s="237" t="n">
        <v>8</v>
      </c>
      <c r="AB123" s="237" t="n">
        <v>8</v>
      </c>
      <c r="AC123" s="237" t="n">
        <v>8</v>
      </c>
      <c r="AD123" s="237" t="n">
        <v>8</v>
      </c>
      <c r="AE123" s="237" t="n">
        <v>8</v>
      </c>
      <c r="AF123" s="237" t="n">
        <v>8</v>
      </c>
      <c r="AG123" s="237" t="n">
        <v>8</v>
      </c>
      <c r="AH123" s="237" t="n">
        <v>8</v>
      </c>
      <c r="AI123" s="237" t="n">
        <v>8</v>
      </c>
      <c r="AJ123" s="237" t="n">
        <v>8</v>
      </c>
      <c r="AK123" s="237" t="n">
        <v>8</v>
      </c>
      <c r="AL123" s="346"/>
      <c r="AM123" s="61" t="s">
        <v>193</v>
      </c>
      <c r="AN123" s="61" t="s">
        <v>193</v>
      </c>
      <c r="AO123" s="61" t="s">
        <v>193</v>
      </c>
      <c r="AP123" s="61" t="s">
        <v>193</v>
      </c>
      <c r="AQ123" s="347" t="s">
        <v>194</v>
      </c>
      <c r="AR123" s="347" t="s">
        <v>194</v>
      </c>
      <c r="AS123" s="347" t="s">
        <v>194</v>
      </c>
      <c r="AT123" s="347" t="s">
        <v>194</v>
      </c>
      <c r="AU123" s="346" t="s">
        <v>195</v>
      </c>
      <c r="AV123" s="346" t="s">
        <v>195</v>
      </c>
      <c r="AW123" s="348"/>
      <c r="AX123" s="348"/>
      <c r="AY123" s="348"/>
      <c r="AZ123" s="348"/>
      <c r="BA123" s="348"/>
      <c r="BB123" s="348"/>
      <c r="BC123" s="348"/>
      <c r="BD123" s="348"/>
      <c r="BE123" s="67"/>
      <c r="BF123" s="116" t="n">
        <f aca="false">SUM(E123:R123)</f>
        <v>28</v>
      </c>
      <c r="BG123" s="69"/>
    </row>
    <row r="124" customFormat="false" ht="14.25" hidden="false" customHeight="false" outlineLevel="0" collapsed="false">
      <c r="A124" s="18"/>
      <c r="B124" s="110"/>
      <c r="C124" s="266" t="s">
        <v>127</v>
      </c>
      <c r="D124" s="117" t="s">
        <v>68</v>
      </c>
      <c r="E124" s="38" t="n">
        <f aca="false">SUM(E126)</f>
        <v>1</v>
      </c>
      <c r="F124" s="38" t="n">
        <f aca="false">SUM(F126)</f>
        <v>1</v>
      </c>
      <c r="G124" s="38" t="n">
        <f aca="false">SUM(G126)</f>
        <v>1</v>
      </c>
      <c r="H124" s="38" t="n">
        <f aca="false">SUM(H126)</f>
        <v>1</v>
      </c>
      <c r="I124" s="38" t="n">
        <f aca="false">SUM(I126)</f>
        <v>1</v>
      </c>
      <c r="J124" s="38" t="n">
        <f aca="false">SUM(J126)</f>
        <v>1</v>
      </c>
      <c r="K124" s="38" t="n">
        <f aca="false">SUM(K126)</f>
        <v>1</v>
      </c>
      <c r="L124" s="38" t="n">
        <f aca="false">SUM(L126)</f>
        <v>1</v>
      </c>
      <c r="M124" s="38" t="n">
        <f aca="false">SUM(M126)</f>
        <v>1</v>
      </c>
      <c r="N124" s="38" t="n">
        <f aca="false">SUM(N126)</f>
        <v>1</v>
      </c>
      <c r="O124" s="38" t="n">
        <f aca="false">SUM(O126)</f>
        <v>1</v>
      </c>
      <c r="P124" s="38" t="n">
        <f aca="false">SUM(P126)</f>
        <v>1</v>
      </c>
      <c r="Q124" s="38" t="n">
        <f aca="false">SUM(Q126)</f>
        <v>1</v>
      </c>
      <c r="R124" s="38" t="n">
        <f aca="false">SUM(R126)</f>
        <v>1</v>
      </c>
      <c r="S124" s="231" t="n">
        <v>8</v>
      </c>
      <c r="T124" s="231" t="n">
        <v>8</v>
      </c>
      <c r="U124" s="231" t="n">
        <v>8</v>
      </c>
      <c r="V124" s="39"/>
      <c r="W124" s="39"/>
      <c r="X124" s="39"/>
      <c r="Y124" s="231" t="n">
        <v>8</v>
      </c>
      <c r="Z124" s="231" t="n">
        <v>8</v>
      </c>
      <c r="AA124" s="231" t="n">
        <v>8</v>
      </c>
      <c r="AB124" s="231" t="n">
        <v>8</v>
      </c>
      <c r="AC124" s="231" t="n">
        <v>8</v>
      </c>
      <c r="AD124" s="231" t="n">
        <v>8</v>
      </c>
      <c r="AE124" s="231" t="n">
        <v>8</v>
      </c>
      <c r="AF124" s="231" t="n">
        <v>8</v>
      </c>
      <c r="AG124" s="231" t="n">
        <v>8</v>
      </c>
      <c r="AH124" s="231" t="n">
        <v>8</v>
      </c>
      <c r="AI124" s="231" t="n">
        <v>8</v>
      </c>
      <c r="AJ124" s="231" t="n">
        <v>8</v>
      </c>
      <c r="AK124" s="231" t="n">
        <v>8</v>
      </c>
      <c r="AL124" s="343"/>
      <c r="AM124" s="44" t="s">
        <v>193</v>
      </c>
      <c r="AN124" s="44" t="s">
        <v>193</v>
      </c>
      <c r="AO124" s="44" t="s">
        <v>193</v>
      </c>
      <c r="AP124" s="44" t="s">
        <v>193</v>
      </c>
      <c r="AQ124" s="344" t="s">
        <v>194</v>
      </c>
      <c r="AR124" s="344" t="s">
        <v>194</v>
      </c>
      <c r="AS124" s="344" t="s">
        <v>194</v>
      </c>
      <c r="AT124" s="344" t="s">
        <v>194</v>
      </c>
      <c r="AU124" s="343" t="s">
        <v>195</v>
      </c>
      <c r="AV124" s="343" t="s">
        <v>195</v>
      </c>
      <c r="AW124" s="345"/>
      <c r="AX124" s="345"/>
      <c r="AY124" s="345"/>
      <c r="AZ124" s="345"/>
      <c r="BA124" s="345"/>
      <c r="BB124" s="345"/>
      <c r="BC124" s="345"/>
      <c r="BD124" s="345"/>
      <c r="BE124" s="49"/>
      <c r="BF124" s="50"/>
      <c r="BG124" s="51" t="n">
        <f aca="false">SUM(E124:R124)</f>
        <v>14</v>
      </c>
    </row>
    <row r="125" customFormat="false" ht="12.75" hidden="false" customHeight="true" outlineLevel="0" collapsed="false">
      <c r="A125" s="18"/>
      <c r="B125" s="52" t="s">
        <v>196</v>
      </c>
      <c r="C125" s="53" t="s">
        <v>197</v>
      </c>
      <c r="D125" s="54" t="s">
        <v>67</v>
      </c>
      <c r="E125" s="55" t="n">
        <v>2</v>
      </c>
      <c r="F125" s="55" t="n">
        <v>2</v>
      </c>
      <c r="G125" s="55" t="n">
        <v>2</v>
      </c>
      <c r="H125" s="55" t="n">
        <v>2</v>
      </c>
      <c r="I125" s="55" t="n">
        <v>2</v>
      </c>
      <c r="J125" s="55" t="n">
        <v>2</v>
      </c>
      <c r="K125" s="55" t="n">
        <v>2</v>
      </c>
      <c r="L125" s="54" t="n">
        <v>2</v>
      </c>
      <c r="M125" s="54" t="n">
        <v>2</v>
      </c>
      <c r="N125" s="54" t="n">
        <v>2</v>
      </c>
      <c r="O125" s="54" t="n">
        <v>2</v>
      </c>
      <c r="P125" s="54" t="n">
        <v>2</v>
      </c>
      <c r="Q125" s="54" t="n">
        <v>2</v>
      </c>
      <c r="R125" s="54" t="n">
        <v>2</v>
      </c>
      <c r="S125" s="237" t="n">
        <v>8</v>
      </c>
      <c r="T125" s="237" t="n">
        <v>8</v>
      </c>
      <c r="U125" s="237" t="n">
        <v>8</v>
      </c>
      <c r="V125" s="56"/>
      <c r="W125" s="56"/>
      <c r="X125" s="56"/>
      <c r="Y125" s="237" t="n">
        <v>8</v>
      </c>
      <c r="Z125" s="237" t="n">
        <v>8</v>
      </c>
      <c r="AA125" s="237" t="n">
        <v>8</v>
      </c>
      <c r="AB125" s="237" t="n">
        <v>8</v>
      </c>
      <c r="AC125" s="237" t="n">
        <v>8</v>
      </c>
      <c r="AD125" s="237" t="n">
        <v>8</v>
      </c>
      <c r="AE125" s="237" t="n">
        <v>8</v>
      </c>
      <c r="AF125" s="237" t="n">
        <v>8</v>
      </c>
      <c r="AG125" s="237" t="n">
        <v>8</v>
      </c>
      <c r="AH125" s="237" t="n">
        <v>8</v>
      </c>
      <c r="AI125" s="237" t="n">
        <v>8</v>
      </c>
      <c r="AJ125" s="237" t="n">
        <v>8</v>
      </c>
      <c r="AK125" s="237" t="n">
        <v>8</v>
      </c>
      <c r="AL125" s="346"/>
      <c r="AM125" s="61" t="s">
        <v>193</v>
      </c>
      <c r="AN125" s="61" t="s">
        <v>193</v>
      </c>
      <c r="AO125" s="61" t="s">
        <v>193</v>
      </c>
      <c r="AP125" s="61" t="s">
        <v>193</v>
      </c>
      <c r="AQ125" s="347" t="s">
        <v>194</v>
      </c>
      <c r="AR125" s="347" t="s">
        <v>194</v>
      </c>
      <c r="AS125" s="347" t="s">
        <v>194</v>
      </c>
      <c r="AT125" s="347" t="s">
        <v>194</v>
      </c>
      <c r="AU125" s="346" t="s">
        <v>195</v>
      </c>
      <c r="AV125" s="346" t="s">
        <v>195</v>
      </c>
      <c r="AW125" s="348"/>
      <c r="AX125" s="348"/>
      <c r="AY125" s="348"/>
      <c r="AZ125" s="348"/>
      <c r="BA125" s="348"/>
      <c r="BB125" s="348"/>
      <c r="BC125" s="348"/>
      <c r="BD125" s="348"/>
      <c r="BE125" s="67"/>
      <c r="BF125" s="68" t="n">
        <f aca="false">SUM(E125:R125)</f>
        <v>28</v>
      </c>
      <c r="BG125" s="69"/>
    </row>
    <row r="126" customFormat="false" ht="12.75" hidden="false" customHeight="true" outlineLevel="0" collapsed="false">
      <c r="A126" s="18"/>
      <c r="B126" s="52"/>
      <c r="C126" s="53"/>
      <c r="D126" s="70" t="s">
        <v>68</v>
      </c>
      <c r="E126" s="349" t="n">
        <v>1</v>
      </c>
      <c r="F126" s="349" t="n">
        <v>1</v>
      </c>
      <c r="G126" s="349" t="n">
        <v>1</v>
      </c>
      <c r="H126" s="349" t="n">
        <v>1</v>
      </c>
      <c r="I126" s="349" t="n">
        <v>1</v>
      </c>
      <c r="J126" s="349" t="n">
        <v>1</v>
      </c>
      <c r="K126" s="349" t="n">
        <v>1</v>
      </c>
      <c r="L126" s="349" t="n">
        <v>1</v>
      </c>
      <c r="M126" s="349" t="n">
        <v>1</v>
      </c>
      <c r="N126" s="349" t="n">
        <v>1</v>
      </c>
      <c r="O126" s="349" t="n">
        <v>1</v>
      </c>
      <c r="P126" s="349" t="n">
        <v>1</v>
      </c>
      <c r="Q126" s="349" t="n">
        <v>1</v>
      </c>
      <c r="R126" s="349" t="n">
        <v>1</v>
      </c>
      <c r="S126" s="231" t="n">
        <v>8</v>
      </c>
      <c r="T126" s="231" t="n">
        <v>8</v>
      </c>
      <c r="U126" s="231" t="n">
        <v>8</v>
      </c>
      <c r="V126" s="39"/>
      <c r="W126" s="39"/>
      <c r="X126" s="39"/>
      <c r="Y126" s="231" t="n">
        <v>8</v>
      </c>
      <c r="Z126" s="231" t="n">
        <v>8</v>
      </c>
      <c r="AA126" s="231" t="n">
        <v>8</v>
      </c>
      <c r="AB126" s="231" t="n">
        <v>8</v>
      </c>
      <c r="AC126" s="231" t="n">
        <v>8</v>
      </c>
      <c r="AD126" s="231" t="n">
        <v>8</v>
      </c>
      <c r="AE126" s="231" t="n">
        <v>8</v>
      </c>
      <c r="AF126" s="231" t="n">
        <v>8</v>
      </c>
      <c r="AG126" s="231" t="n">
        <v>8</v>
      </c>
      <c r="AH126" s="231" t="n">
        <v>8</v>
      </c>
      <c r="AI126" s="231" t="n">
        <v>8</v>
      </c>
      <c r="AJ126" s="231" t="n">
        <v>8</v>
      </c>
      <c r="AK126" s="231" t="n">
        <v>8</v>
      </c>
      <c r="AL126" s="343"/>
      <c r="AM126" s="44" t="s">
        <v>193</v>
      </c>
      <c r="AN126" s="44" t="s">
        <v>193</v>
      </c>
      <c r="AO126" s="44" t="s">
        <v>193</v>
      </c>
      <c r="AP126" s="44" t="s">
        <v>193</v>
      </c>
      <c r="AQ126" s="344" t="s">
        <v>194</v>
      </c>
      <c r="AR126" s="344" t="s">
        <v>194</v>
      </c>
      <c r="AS126" s="344" t="s">
        <v>194</v>
      </c>
      <c r="AT126" s="344" t="s">
        <v>194</v>
      </c>
      <c r="AU126" s="343" t="s">
        <v>195</v>
      </c>
      <c r="AV126" s="343" t="s">
        <v>195</v>
      </c>
      <c r="AW126" s="345"/>
      <c r="AX126" s="345"/>
      <c r="AY126" s="345"/>
      <c r="AZ126" s="345"/>
      <c r="BA126" s="345"/>
      <c r="BB126" s="345"/>
      <c r="BC126" s="345"/>
      <c r="BD126" s="345"/>
      <c r="BE126" s="49"/>
      <c r="BF126" s="50"/>
      <c r="BG126" s="74" t="n">
        <f aca="false">SUM(E126:R126)</f>
        <v>14</v>
      </c>
    </row>
    <row r="127" customFormat="false" ht="12.75" hidden="false" customHeight="true" outlineLevel="0" collapsed="false">
      <c r="A127" s="18"/>
      <c r="B127" s="110" t="s">
        <v>99</v>
      </c>
      <c r="C127" s="111" t="s">
        <v>100</v>
      </c>
      <c r="D127" s="112" t="s">
        <v>67</v>
      </c>
      <c r="E127" s="144" t="n">
        <f aca="false">SUM(E131,E135,E139)</f>
        <v>30</v>
      </c>
      <c r="F127" s="144" t="n">
        <f aca="false">SUM(F131,F135,F139)</f>
        <v>30</v>
      </c>
      <c r="G127" s="144" t="n">
        <f aca="false">SUM(G131,G135,G139)</f>
        <v>30</v>
      </c>
      <c r="H127" s="144" t="n">
        <f aca="false">SUM(H131,H135,H139)</f>
        <v>30</v>
      </c>
      <c r="I127" s="144" t="n">
        <f aca="false">SUM(I131,I135,I139)</f>
        <v>30</v>
      </c>
      <c r="J127" s="144" t="n">
        <f aca="false">SUM(J131,J135,J139)</f>
        <v>30</v>
      </c>
      <c r="K127" s="144" t="n">
        <f aca="false">SUM(K131,K135,K139)</f>
        <v>30</v>
      </c>
      <c r="L127" s="144" t="n">
        <f aca="false">SUM(L131,L135,L139)</f>
        <v>30</v>
      </c>
      <c r="M127" s="144" t="n">
        <f aca="false">SUM(M131,M135,M139)</f>
        <v>30</v>
      </c>
      <c r="N127" s="144" t="n">
        <f aca="false">SUM(N131,N135,N139)</f>
        <v>30</v>
      </c>
      <c r="O127" s="144" t="n">
        <f aca="false">SUM(O131,O135,O139)</f>
        <v>30</v>
      </c>
      <c r="P127" s="144" t="n">
        <f aca="false">SUM(P131,P135,P139)</f>
        <v>30</v>
      </c>
      <c r="Q127" s="144" t="n">
        <f aca="false">SUM(Q131,Q135,Q139)</f>
        <v>30</v>
      </c>
      <c r="R127" s="144" t="n">
        <f aca="false">SUM(R131,R135,R139)</f>
        <v>30</v>
      </c>
      <c r="S127" s="237" t="n">
        <v>8</v>
      </c>
      <c r="T127" s="237" t="n">
        <v>8</v>
      </c>
      <c r="U127" s="237" t="n">
        <v>8</v>
      </c>
      <c r="V127" s="56"/>
      <c r="W127" s="56"/>
      <c r="X127" s="56"/>
      <c r="Y127" s="237" t="n">
        <v>8</v>
      </c>
      <c r="Z127" s="237" t="n">
        <v>8</v>
      </c>
      <c r="AA127" s="237" t="n">
        <v>8</v>
      </c>
      <c r="AB127" s="237" t="n">
        <v>8</v>
      </c>
      <c r="AC127" s="237" t="n">
        <v>8</v>
      </c>
      <c r="AD127" s="237" t="n">
        <v>8</v>
      </c>
      <c r="AE127" s="237" t="n">
        <v>8</v>
      </c>
      <c r="AF127" s="237" t="n">
        <v>8</v>
      </c>
      <c r="AG127" s="237" t="n">
        <v>8</v>
      </c>
      <c r="AH127" s="237" t="n">
        <v>8</v>
      </c>
      <c r="AI127" s="237" t="n">
        <v>8</v>
      </c>
      <c r="AJ127" s="237" t="n">
        <v>8</v>
      </c>
      <c r="AK127" s="237" t="n">
        <v>8</v>
      </c>
      <c r="AL127" s="346"/>
      <c r="AM127" s="61" t="s">
        <v>193</v>
      </c>
      <c r="AN127" s="61" t="s">
        <v>193</v>
      </c>
      <c r="AO127" s="61" t="s">
        <v>193</v>
      </c>
      <c r="AP127" s="61" t="s">
        <v>193</v>
      </c>
      <c r="AQ127" s="347" t="s">
        <v>194</v>
      </c>
      <c r="AR127" s="347" t="s">
        <v>194</v>
      </c>
      <c r="AS127" s="347" t="s">
        <v>194</v>
      </c>
      <c r="AT127" s="347" t="s">
        <v>194</v>
      </c>
      <c r="AU127" s="346" t="s">
        <v>195</v>
      </c>
      <c r="AV127" s="346" t="s">
        <v>195</v>
      </c>
      <c r="AW127" s="348"/>
      <c r="AX127" s="348"/>
      <c r="AY127" s="348"/>
      <c r="AZ127" s="348"/>
      <c r="BA127" s="348"/>
      <c r="BB127" s="348"/>
      <c r="BC127" s="348"/>
      <c r="BD127" s="348"/>
      <c r="BE127" s="67"/>
      <c r="BF127" s="68" t="n">
        <f aca="false">SUM(E127:R127)</f>
        <v>420</v>
      </c>
      <c r="BG127" s="69"/>
    </row>
    <row r="128" customFormat="false" ht="14.25" hidden="false" customHeight="false" outlineLevel="0" collapsed="false">
      <c r="A128" s="18"/>
      <c r="B128" s="110"/>
      <c r="C128" s="111"/>
      <c r="D128" s="117" t="s">
        <v>68</v>
      </c>
      <c r="E128" s="38" t="n">
        <f aca="false">SUM(E132,E136,E140)</f>
        <v>15</v>
      </c>
      <c r="F128" s="38" t="n">
        <f aca="false">SUM(F132,F136,F140)</f>
        <v>15</v>
      </c>
      <c r="G128" s="38" t="n">
        <f aca="false">SUM(G132,G136,G140)</f>
        <v>15</v>
      </c>
      <c r="H128" s="38" t="n">
        <f aca="false">SUM(H132,H136,H140)</f>
        <v>15</v>
      </c>
      <c r="I128" s="38" t="n">
        <f aca="false">SUM(I132,I136,I140)</f>
        <v>15</v>
      </c>
      <c r="J128" s="38" t="n">
        <f aca="false">SUM(J132,J136,J140)</f>
        <v>15</v>
      </c>
      <c r="K128" s="38" t="n">
        <f aca="false">SUM(K132,K136,K140)</f>
        <v>15</v>
      </c>
      <c r="L128" s="38" t="n">
        <f aca="false">SUM(L132,L136,L140)</f>
        <v>15</v>
      </c>
      <c r="M128" s="38" t="n">
        <f aca="false">SUM(M132,M136,M140)</f>
        <v>15</v>
      </c>
      <c r="N128" s="38" t="n">
        <f aca="false">SUM(N132,N136,N140)</f>
        <v>15</v>
      </c>
      <c r="O128" s="38" t="n">
        <f aca="false">SUM(O132,O136,O140)</f>
        <v>15</v>
      </c>
      <c r="P128" s="38" t="n">
        <f aca="false">SUM(P132,P136,P140)</f>
        <v>15</v>
      </c>
      <c r="Q128" s="38" t="n">
        <f aca="false">SUM(Q132,Q136,Q140)</f>
        <v>15</v>
      </c>
      <c r="R128" s="38" t="n">
        <f aca="false">SUM(R132,R136,R140)</f>
        <v>15</v>
      </c>
      <c r="S128" s="231" t="n">
        <v>8</v>
      </c>
      <c r="T128" s="231" t="n">
        <v>8</v>
      </c>
      <c r="U128" s="231" t="n">
        <v>8</v>
      </c>
      <c r="V128" s="39"/>
      <c r="W128" s="39"/>
      <c r="X128" s="39"/>
      <c r="Y128" s="231" t="n">
        <v>8</v>
      </c>
      <c r="Z128" s="231" t="n">
        <v>8</v>
      </c>
      <c r="AA128" s="231" t="n">
        <v>8</v>
      </c>
      <c r="AB128" s="231" t="n">
        <v>8</v>
      </c>
      <c r="AC128" s="231" t="n">
        <v>8</v>
      </c>
      <c r="AD128" s="231" t="n">
        <v>8</v>
      </c>
      <c r="AE128" s="231" t="n">
        <v>8</v>
      </c>
      <c r="AF128" s="231" t="n">
        <v>8</v>
      </c>
      <c r="AG128" s="231" t="n">
        <v>8</v>
      </c>
      <c r="AH128" s="231" t="n">
        <v>8</v>
      </c>
      <c r="AI128" s="231" t="n">
        <v>8</v>
      </c>
      <c r="AJ128" s="231" t="n">
        <v>8</v>
      </c>
      <c r="AK128" s="231" t="n">
        <v>8</v>
      </c>
      <c r="AL128" s="343"/>
      <c r="AM128" s="44" t="s">
        <v>193</v>
      </c>
      <c r="AN128" s="44" t="s">
        <v>193</v>
      </c>
      <c r="AO128" s="44" t="s">
        <v>193</v>
      </c>
      <c r="AP128" s="44" t="s">
        <v>193</v>
      </c>
      <c r="AQ128" s="344" t="s">
        <v>194</v>
      </c>
      <c r="AR128" s="344" t="s">
        <v>194</v>
      </c>
      <c r="AS128" s="344" t="s">
        <v>194</v>
      </c>
      <c r="AT128" s="344" t="s">
        <v>194</v>
      </c>
      <c r="AU128" s="343" t="s">
        <v>195</v>
      </c>
      <c r="AV128" s="343" t="s">
        <v>195</v>
      </c>
      <c r="AW128" s="345"/>
      <c r="AX128" s="345"/>
      <c r="AY128" s="345"/>
      <c r="AZ128" s="345"/>
      <c r="BA128" s="345"/>
      <c r="BB128" s="345"/>
      <c r="BC128" s="345"/>
      <c r="BD128" s="345"/>
      <c r="BE128" s="49"/>
      <c r="BF128" s="50"/>
      <c r="BG128" s="74" t="n">
        <f aca="false">SUM(E128:R128)</f>
        <v>210</v>
      </c>
    </row>
    <row r="129" customFormat="false" ht="13.5" hidden="false" customHeight="true" outlineLevel="0" collapsed="false">
      <c r="A129" s="18"/>
      <c r="B129" s="270" t="s">
        <v>133</v>
      </c>
      <c r="C129" s="271" t="s">
        <v>134</v>
      </c>
      <c r="D129" s="112" t="s">
        <v>67</v>
      </c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37" t="n">
        <v>8</v>
      </c>
      <c r="T129" s="237" t="n">
        <v>8</v>
      </c>
      <c r="U129" s="237" t="n">
        <v>8</v>
      </c>
      <c r="V129" s="56"/>
      <c r="W129" s="56"/>
      <c r="X129" s="56"/>
      <c r="Y129" s="237" t="n">
        <v>8</v>
      </c>
      <c r="Z129" s="237" t="n">
        <v>8</v>
      </c>
      <c r="AA129" s="237" t="n">
        <v>8</v>
      </c>
      <c r="AB129" s="237" t="n">
        <v>8</v>
      </c>
      <c r="AC129" s="237" t="n">
        <v>8</v>
      </c>
      <c r="AD129" s="237" t="n">
        <v>8</v>
      </c>
      <c r="AE129" s="237" t="n">
        <v>8</v>
      </c>
      <c r="AF129" s="237" t="n">
        <v>8</v>
      </c>
      <c r="AG129" s="237" t="n">
        <v>8</v>
      </c>
      <c r="AH129" s="237" t="n">
        <v>8</v>
      </c>
      <c r="AI129" s="237" t="n">
        <v>8</v>
      </c>
      <c r="AJ129" s="237" t="n">
        <v>8</v>
      </c>
      <c r="AK129" s="237" t="n">
        <v>8</v>
      </c>
      <c r="AL129" s="346"/>
      <c r="AM129" s="61" t="s">
        <v>193</v>
      </c>
      <c r="AN129" s="61" t="s">
        <v>193</v>
      </c>
      <c r="AO129" s="61" t="s">
        <v>193</v>
      </c>
      <c r="AP129" s="61" t="s">
        <v>193</v>
      </c>
      <c r="AQ129" s="347" t="s">
        <v>194</v>
      </c>
      <c r="AR129" s="347" t="s">
        <v>194</v>
      </c>
      <c r="AS129" s="347" t="s">
        <v>194</v>
      </c>
      <c r="AT129" s="347" t="s">
        <v>194</v>
      </c>
      <c r="AU129" s="346" t="s">
        <v>195</v>
      </c>
      <c r="AV129" s="346" t="s">
        <v>195</v>
      </c>
      <c r="AW129" s="348"/>
      <c r="AX129" s="348"/>
      <c r="AY129" s="348"/>
      <c r="AZ129" s="348"/>
      <c r="BA129" s="348"/>
      <c r="BB129" s="348"/>
      <c r="BC129" s="348"/>
      <c r="BD129" s="348"/>
      <c r="BE129" s="67"/>
      <c r="BF129" s="68"/>
      <c r="BG129" s="150"/>
    </row>
    <row r="130" customFormat="false" ht="14.25" hidden="false" customHeight="false" outlineLevel="0" collapsed="false">
      <c r="A130" s="18"/>
      <c r="B130" s="270"/>
      <c r="C130" s="271"/>
      <c r="D130" s="117" t="s">
        <v>68</v>
      </c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31" t="n">
        <v>8</v>
      </c>
      <c r="T130" s="231" t="n">
        <v>8</v>
      </c>
      <c r="U130" s="231" t="n">
        <v>8</v>
      </c>
      <c r="V130" s="39"/>
      <c r="W130" s="39"/>
      <c r="X130" s="39"/>
      <c r="Y130" s="231" t="n">
        <v>8</v>
      </c>
      <c r="Z130" s="231" t="n">
        <v>8</v>
      </c>
      <c r="AA130" s="231" t="n">
        <v>8</v>
      </c>
      <c r="AB130" s="231" t="n">
        <v>8</v>
      </c>
      <c r="AC130" s="231" t="n">
        <v>8</v>
      </c>
      <c r="AD130" s="231" t="n">
        <v>8</v>
      </c>
      <c r="AE130" s="231" t="n">
        <v>8</v>
      </c>
      <c r="AF130" s="231" t="n">
        <v>8</v>
      </c>
      <c r="AG130" s="231" t="n">
        <v>8</v>
      </c>
      <c r="AH130" s="231" t="n">
        <v>8</v>
      </c>
      <c r="AI130" s="231" t="n">
        <v>8</v>
      </c>
      <c r="AJ130" s="231" t="n">
        <v>8</v>
      </c>
      <c r="AK130" s="231" t="n">
        <v>8</v>
      </c>
      <c r="AL130" s="343"/>
      <c r="AM130" s="44" t="s">
        <v>193</v>
      </c>
      <c r="AN130" s="44" t="s">
        <v>193</v>
      </c>
      <c r="AO130" s="44" t="s">
        <v>193</v>
      </c>
      <c r="AP130" s="44" t="s">
        <v>193</v>
      </c>
      <c r="AQ130" s="344" t="s">
        <v>194</v>
      </c>
      <c r="AR130" s="344" t="s">
        <v>194</v>
      </c>
      <c r="AS130" s="344" t="s">
        <v>194</v>
      </c>
      <c r="AT130" s="344" t="s">
        <v>194</v>
      </c>
      <c r="AU130" s="343" t="s">
        <v>195</v>
      </c>
      <c r="AV130" s="343" t="s">
        <v>195</v>
      </c>
      <c r="AW130" s="345"/>
      <c r="AX130" s="345"/>
      <c r="AY130" s="345"/>
      <c r="AZ130" s="345"/>
      <c r="BA130" s="345"/>
      <c r="BB130" s="345"/>
      <c r="BC130" s="345"/>
      <c r="BD130" s="345"/>
      <c r="BE130" s="49"/>
      <c r="BF130" s="50"/>
      <c r="BG130" s="233"/>
    </row>
    <row r="131" customFormat="false" ht="13.5" hidden="false" customHeight="true" outlineLevel="0" collapsed="false">
      <c r="A131" s="18"/>
      <c r="B131" s="52" t="s">
        <v>135</v>
      </c>
      <c r="C131" s="53" t="s">
        <v>134</v>
      </c>
      <c r="D131" s="112" t="s">
        <v>67</v>
      </c>
      <c r="E131" s="174" t="n">
        <v>16</v>
      </c>
      <c r="F131" s="174" t="n">
        <v>14</v>
      </c>
      <c r="G131" s="174" t="n">
        <v>16</v>
      </c>
      <c r="H131" s="174" t="n">
        <v>14</v>
      </c>
      <c r="I131" s="174" t="n">
        <v>16</v>
      </c>
      <c r="J131" s="174" t="n">
        <v>14</v>
      </c>
      <c r="K131" s="174" t="n">
        <v>16</v>
      </c>
      <c r="L131" s="174" t="n">
        <v>14</v>
      </c>
      <c r="M131" s="174" t="n">
        <v>16</v>
      </c>
      <c r="N131" s="174" t="n">
        <v>14</v>
      </c>
      <c r="O131" s="174" t="n">
        <v>16</v>
      </c>
      <c r="P131" s="174" t="n">
        <v>14</v>
      </c>
      <c r="Q131" s="174" t="n">
        <v>16</v>
      </c>
      <c r="R131" s="174" t="n">
        <v>14</v>
      </c>
      <c r="S131" s="237" t="n">
        <v>8</v>
      </c>
      <c r="T131" s="237" t="n">
        <v>8</v>
      </c>
      <c r="U131" s="237" t="n">
        <v>8</v>
      </c>
      <c r="V131" s="56"/>
      <c r="W131" s="56"/>
      <c r="X131" s="56"/>
      <c r="Y131" s="237" t="n">
        <v>8</v>
      </c>
      <c r="Z131" s="237" t="n">
        <v>8</v>
      </c>
      <c r="AA131" s="237" t="n">
        <v>8</v>
      </c>
      <c r="AB131" s="237" t="n">
        <v>8</v>
      </c>
      <c r="AC131" s="237" t="n">
        <v>8</v>
      </c>
      <c r="AD131" s="237" t="n">
        <v>8</v>
      </c>
      <c r="AE131" s="237" t="n">
        <v>8</v>
      </c>
      <c r="AF131" s="237" t="n">
        <v>8</v>
      </c>
      <c r="AG131" s="237" t="n">
        <v>8</v>
      </c>
      <c r="AH131" s="237" t="n">
        <v>8</v>
      </c>
      <c r="AI131" s="237" t="n">
        <v>8</v>
      </c>
      <c r="AJ131" s="237" t="n">
        <v>8</v>
      </c>
      <c r="AK131" s="237" t="n">
        <v>8</v>
      </c>
      <c r="AL131" s="346"/>
      <c r="AM131" s="61" t="s">
        <v>193</v>
      </c>
      <c r="AN131" s="61" t="s">
        <v>193</v>
      </c>
      <c r="AO131" s="61" t="s">
        <v>193</v>
      </c>
      <c r="AP131" s="61" t="s">
        <v>193</v>
      </c>
      <c r="AQ131" s="347" t="s">
        <v>194</v>
      </c>
      <c r="AR131" s="347" t="s">
        <v>194</v>
      </c>
      <c r="AS131" s="347" t="s">
        <v>194</v>
      </c>
      <c r="AT131" s="347" t="s">
        <v>194</v>
      </c>
      <c r="AU131" s="346" t="s">
        <v>195</v>
      </c>
      <c r="AV131" s="346" t="s">
        <v>195</v>
      </c>
      <c r="AW131" s="348"/>
      <c r="AX131" s="348"/>
      <c r="AY131" s="348"/>
      <c r="AZ131" s="348"/>
      <c r="BA131" s="348"/>
      <c r="BB131" s="348"/>
      <c r="BC131" s="348"/>
      <c r="BD131" s="348"/>
      <c r="BE131" s="67"/>
      <c r="BF131" s="68" t="n">
        <f aca="false">SUM(E131:R131)</f>
        <v>210</v>
      </c>
      <c r="BG131" s="150"/>
    </row>
    <row r="132" customFormat="false" ht="13.5" hidden="false" customHeight="false" outlineLevel="0" collapsed="false">
      <c r="A132" s="18"/>
      <c r="B132" s="52"/>
      <c r="C132" s="53"/>
      <c r="D132" s="117" t="s">
        <v>68</v>
      </c>
      <c r="E132" s="349" t="n">
        <v>8</v>
      </c>
      <c r="F132" s="349" t="n">
        <v>7</v>
      </c>
      <c r="G132" s="349" t="n">
        <v>8</v>
      </c>
      <c r="H132" s="349" t="n">
        <v>7</v>
      </c>
      <c r="I132" s="349" t="n">
        <v>8</v>
      </c>
      <c r="J132" s="349" t="n">
        <v>7</v>
      </c>
      <c r="K132" s="349" t="n">
        <v>8</v>
      </c>
      <c r="L132" s="349" t="n">
        <v>7</v>
      </c>
      <c r="M132" s="349" t="n">
        <v>8</v>
      </c>
      <c r="N132" s="349" t="n">
        <v>7</v>
      </c>
      <c r="O132" s="349" t="n">
        <v>8</v>
      </c>
      <c r="P132" s="349" t="n">
        <v>7</v>
      </c>
      <c r="Q132" s="349" t="n">
        <v>8</v>
      </c>
      <c r="R132" s="349" t="n">
        <v>7</v>
      </c>
      <c r="S132" s="231" t="n">
        <v>8</v>
      </c>
      <c r="T132" s="231" t="n">
        <v>8</v>
      </c>
      <c r="U132" s="231" t="n">
        <v>8</v>
      </c>
      <c r="V132" s="39"/>
      <c r="W132" s="39"/>
      <c r="X132" s="39"/>
      <c r="Y132" s="231" t="n">
        <v>8</v>
      </c>
      <c r="Z132" s="231" t="n">
        <v>8</v>
      </c>
      <c r="AA132" s="231" t="n">
        <v>8</v>
      </c>
      <c r="AB132" s="231" t="n">
        <v>8</v>
      </c>
      <c r="AC132" s="231" t="n">
        <v>8</v>
      </c>
      <c r="AD132" s="231" t="n">
        <v>8</v>
      </c>
      <c r="AE132" s="231" t="n">
        <v>8</v>
      </c>
      <c r="AF132" s="231" t="n">
        <v>8</v>
      </c>
      <c r="AG132" s="231" t="n">
        <v>8</v>
      </c>
      <c r="AH132" s="231" t="n">
        <v>8</v>
      </c>
      <c r="AI132" s="231" t="n">
        <v>8</v>
      </c>
      <c r="AJ132" s="231" t="n">
        <v>8</v>
      </c>
      <c r="AK132" s="231" t="n">
        <v>8</v>
      </c>
      <c r="AL132" s="343"/>
      <c r="AM132" s="44" t="s">
        <v>193</v>
      </c>
      <c r="AN132" s="44" t="s">
        <v>193</v>
      </c>
      <c r="AO132" s="44" t="s">
        <v>193</v>
      </c>
      <c r="AP132" s="44" t="s">
        <v>193</v>
      </c>
      <c r="AQ132" s="344" t="s">
        <v>194</v>
      </c>
      <c r="AR132" s="344" t="s">
        <v>194</v>
      </c>
      <c r="AS132" s="344" t="s">
        <v>194</v>
      </c>
      <c r="AT132" s="344" t="s">
        <v>194</v>
      </c>
      <c r="AU132" s="343" t="s">
        <v>195</v>
      </c>
      <c r="AV132" s="343" t="s">
        <v>195</v>
      </c>
      <c r="AW132" s="345"/>
      <c r="AX132" s="345"/>
      <c r="AY132" s="345"/>
      <c r="AZ132" s="345"/>
      <c r="BA132" s="345"/>
      <c r="BB132" s="345"/>
      <c r="BC132" s="345"/>
      <c r="BD132" s="345"/>
      <c r="BE132" s="49"/>
      <c r="BF132" s="50"/>
      <c r="BG132" s="74" t="n">
        <f aca="false">SUM(E132:R132)</f>
        <v>105</v>
      </c>
    </row>
    <row r="133" customFormat="false" ht="13.5" hidden="false" customHeight="true" outlineLevel="0" collapsed="false">
      <c r="A133" s="18"/>
      <c r="B133" s="270" t="s">
        <v>136</v>
      </c>
      <c r="C133" s="271" t="s">
        <v>137</v>
      </c>
      <c r="D133" s="272" t="s">
        <v>67</v>
      </c>
      <c r="E133" s="275"/>
      <c r="F133" s="275"/>
      <c r="G133" s="275"/>
      <c r="H133" s="275"/>
      <c r="I133" s="275"/>
      <c r="J133" s="275"/>
      <c r="K133" s="275"/>
      <c r="L133" s="272"/>
      <c r="M133" s="272"/>
      <c r="N133" s="272"/>
      <c r="O133" s="272"/>
      <c r="P133" s="272"/>
      <c r="Q133" s="272"/>
      <c r="R133" s="272"/>
      <c r="S133" s="237" t="n">
        <v>8</v>
      </c>
      <c r="T133" s="237" t="n">
        <v>8</v>
      </c>
      <c r="U133" s="237" t="n">
        <v>8</v>
      </c>
      <c r="V133" s="56"/>
      <c r="W133" s="56"/>
      <c r="X133" s="56"/>
      <c r="Y133" s="237" t="n">
        <v>8</v>
      </c>
      <c r="Z133" s="237" t="n">
        <v>8</v>
      </c>
      <c r="AA133" s="237" t="n">
        <v>8</v>
      </c>
      <c r="AB133" s="237" t="n">
        <v>8</v>
      </c>
      <c r="AC133" s="237" t="n">
        <v>8</v>
      </c>
      <c r="AD133" s="237" t="n">
        <v>8</v>
      </c>
      <c r="AE133" s="237" t="n">
        <v>8</v>
      </c>
      <c r="AF133" s="237" t="n">
        <v>8</v>
      </c>
      <c r="AG133" s="237" t="n">
        <v>8</v>
      </c>
      <c r="AH133" s="237" t="n">
        <v>8</v>
      </c>
      <c r="AI133" s="237" t="n">
        <v>8</v>
      </c>
      <c r="AJ133" s="237" t="n">
        <v>8</v>
      </c>
      <c r="AK133" s="237" t="n">
        <v>8</v>
      </c>
      <c r="AL133" s="346"/>
      <c r="AM133" s="61" t="s">
        <v>193</v>
      </c>
      <c r="AN133" s="61" t="s">
        <v>193</v>
      </c>
      <c r="AO133" s="61" t="s">
        <v>193</v>
      </c>
      <c r="AP133" s="61" t="s">
        <v>193</v>
      </c>
      <c r="AQ133" s="347" t="s">
        <v>194</v>
      </c>
      <c r="AR133" s="347" t="s">
        <v>194</v>
      </c>
      <c r="AS133" s="347" t="s">
        <v>194</v>
      </c>
      <c r="AT133" s="347" t="s">
        <v>194</v>
      </c>
      <c r="AU133" s="346" t="s">
        <v>195</v>
      </c>
      <c r="AV133" s="346" t="s">
        <v>195</v>
      </c>
      <c r="AW133" s="348"/>
      <c r="AX133" s="348"/>
      <c r="AY133" s="348"/>
      <c r="AZ133" s="348"/>
      <c r="BA133" s="348"/>
      <c r="BB133" s="348"/>
      <c r="BC133" s="348"/>
      <c r="BD133" s="348"/>
      <c r="BE133" s="67"/>
      <c r="BF133" s="68"/>
      <c r="BG133" s="69"/>
    </row>
    <row r="134" customFormat="false" ht="13.5" hidden="false" customHeight="false" outlineLevel="0" collapsed="false">
      <c r="A134" s="18"/>
      <c r="B134" s="270"/>
      <c r="C134" s="271"/>
      <c r="D134" s="273" t="s">
        <v>68</v>
      </c>
      <c r="E134" s="276"/>
      <c r="F134" s="276"/>
      <c r="G134" s="276"/>
      <c r="H134" s="276"/>
      <c r="I134" s="276"/>
      <c r="J134" s="276"/>
      <c r="K134" s="276"/>
      <c r="L134" s="273"/>
      <c r="M134" s="273"/>
      <c r="N134" s="273"/>
      <c r="O134" s="273"/>
      <c r="P134" s="273"/>
      <c r="Q134" s="273"/>
      <c r="R134" s="273"/>
      <c r="S134" s="231" t="n">
        <v>8</v>
      </c>
      <c r="T134" s="231" t="n">
        <v>8</v>
      </c>
      <c r="U134" s="231" t="n">
        <v>8</v>
      </c>
      <c r="V134" s="39"/>
      <c r="W134" s="39"/>
      <c r="X134" s="39"/>
      <c r="Y134" s="231" t="n">
        <v>8</v>
      </c>
      <c r="Z134" s="231" t="n">
        <v>8</v>
      </c>
      <c r="AA134" s="231" t="n">
        <v>8</v>
      </c>
      <c r="AB134" s="231" t="n">
        <v>8</v>
      </c>
      <c r="AC134" s="231" t="n">
        <v>8</v>
      </c>
      <c r="AD134" s="231" t="n">
        <v>8</v>
      </c>
      <c r="AE134" s="231" t="n">
        <v>8</v>
      </c>
      <c r="AF134" s="231" t="n">
        <v>8</v>
      </c>
      <c r="AG134" s="231" t="n">
        <v>8</v>
      </c>
      <c r="AH134" s="231" t="n">
        <v>8</v>
      </c>
      <c r="AI134" s="231" t="n">
        <v>8</v>
      </c>
      <c r="AJ134" s="231" t="n">
        <v>8</v>
      </c>
      <c r="AK134" s="231" t="n">
        <v>8</v>
      </c>
      <c r="AL134" s="343"/>
      <c r="AM134" s="44" t="s">
        <v>193</v>
      </c>
      <c r="AN134" s="44" t="s">
        <v>193</v>
      </c>
      <c r="AO134" s="44" t="s">
        <v>193</v>
      </c>
      <c r="AP134" s="44" t="s">
        <v>193</v>
      </c>
      <c r="AQ134" s="344" t="s">
        <v>194</v>
      </c>
      <c r="AR134" s="344" t="s">
        <v>194</v>
      </c>
      <c r="AS134" s="344" t="s">
        <v>194</v>
      </c>
      <c r="AT134" s="344" t="s">
        <v>194</v>
      </c>
      <c r="AU134" s="343" t="s">
        <v>195</v>
      </c>
      <c r="AV134" s="343" t="s">
        <v>195</v>
      </c>
      <c r="AW134" s="345"/>
      <c r="AX134" s="345"/>
      <c r="AY134" s="345"/>
      <c r="AZ134" s="345"/>
      <c r="BA134" s="345"/>
      <c r="BB134" s="345"/>
      <c r="BC134" s="345"/>
      <c r="BD134" s="345"/>
      <c r="BE134" s="49"/>
      <c r="BF134" s="50"/>
      <c r="BG134" s="74"/>
    </row>
    <row r="135" customFormat="false" ht="13.5" hidden="false" customHeight="true" outlineLevel="0" collapsed="false">
      <c r="A135" s="18"/>
      <c r="B135" s="52" t="s">
        <v>138</v>
      </c>
      <c r="C135" s="53" t="s">
        <v>139</v>
      </c>
      <c r="D135" s="174" t="s">
        <v>67</v>
      </c>
      <c r="E135" s="55" t="n">
        <v>6</v>
      </c>
      <c r="F135" s="55" t="n">
        <v>8</v>
      </c>
      <c r="G135" s="55" t="n">
        <v>6</v>
      </c>
      <c r="H135" s="55" t="n">
        <v>8</v>
      </c>
      <c r="I135" s="55" t="n">
        <v>6</v>
      </c>
      <c r="J135" s="55" t="n">
        <v>8</v>
      </c>
      <c r="K135" s="55" t="n">
        <v>6</v>
      </c>
      <c r="L135" s="54" t="n">
        <v>8</v>
      </c>
      <c r="M135" s="54" t="n">
        <v>6</v>
      </c>
      <c r="N135" s="54" t="n">
        <v>8</v>
      </c>
      <c r="O135" s="54" t="n">
        <v>6</v>
      </c>
      <c r="P135" s="54" t="n">
        <v>8</v>
      </c>
      <c r="Q135" s="54" t="n">
        <v>6</v>
      </c>
      <c r="R135" s="54" t="n">
        <v>8</v>
      </c>
      <c r="S135" s="237" t="n">
        <v>8</v>
      </c>
      <c r="T135" s="237" t="n">
        <v>8</v>
      </c>
      <c r="U135" s="237" t="n">
        <v>8</v>
      </c>
      <c r="V135" s="56"/>
      <c r="W135" s="56"/>
      <c r="X135" s="56"/>
      <c r="Y135" s="237" t="n">
        <v>8</v>
      </c>
      <c r="Z135" s="237" t="n">
        <v>8</v>
      </c>
      <c r="AA135" s="237" t="n">
        <v>8</v>
      </c>
      <c r="AB135" s="237" t="n">
        <v>8</v>
      </c>
      <c r="AC135" s="237" t="n">
        <v>8</v>
      </c>
      <c r="AD135" s="237" t="n">
        <v>8</v>
      </c>
      <c r="AE135" s="237" t="n">
        <v>8</v>
      </c>
      <c r="AF135" s="237" t="n">
        <v>8</v>
      </c>
      <c r="AG135" s="237" t="n">
        <v>8</v>
      </c>
      <c r="AH135" s="237" t="n">
        <v>8</v>
      </c>
      <c r="AI135" s="237" t="n">
        <v>8</v>
      </c>
      <c r="AJ135" s="237" t="n">
        <v>8</v>
      </c>
      <c r="AK135" s="237" t="n">
        <v>8</v>
      </c>
      <c r="AL135" s="346"/>
      <c r="AM135" s="61" t="s">
        <v>193</v>
      </c>
      <c r="AN135" s="61" t="s">
        <v>193</v>
      </c>
      <c r="AO135" s="61" t="s">
        <v>193</v>
      </c>
      <c r="AP135" s="61" t="s">
        <v>193</v>
      </c>
      <c r="AQ135" s="347" t="s">
        <v>194</v>
      </c>
      <c r="AR135" s="347" t="s">
        <v>194</v>
      </c>
      <c r="AS135" s="347" t="s">
        <v>194</v>
      </c>
      <c r="AT135" s="347" t="s">
        <v>194</v>
      </c>
      <c r="AU135" s="346" t="s">
        <v>195</v>
      </c>
      <c r="AV135" s="346" t="s">
        <v>195</v>
      </c>
      <c r="AW135" s="348"/>
      <c r="AX135" s="348"/>
      <c r="AY135" s="348"/>
      <c r="AZ135" s="348"/>
      <c r="BA135" s="348"/>
      <c r="BB135" s="348"/>
      <c r="BC135" s="348"/>
      <c r="BD135" s="348"/>
      <c r="BE135" s="67"/>
      <c r="BF135" s="68" t="n">
        <f aca="false">SUM(E135:R135)</f>
        <v>98</v>
      </c>
      <c r="BG135" s="69"/>
    </row>
    <row r="136" customFormat="false" ht="13.5" hidden="false" customHeight="false" outlineLevel="0" collapsed="false">
      <c r="A136" s="18"/>
      <c r="B136" s="52"/>
      <c r="C136" s="53"/>
      <c r="D136" s="177" t="s">
        <v>68</v>
      </c>
      <c r="E136" s="349" t="n">
        <v>3</v>
      </c>
      <c r="F136" s="349" t="n">
        <v>4</v>
      </c>
      <c r="G136" s="349" t="n">
        <v>3</v>
      </c>
      <c r="H136" s="349" t="n">
        <v>4</v>
      </c>
      <c r="I136" s="349" t="n">
        <v>3</v>
      </c>
      <c r="J136" s="349" t="n">
        <v>4</v>
      </c>
      <c r="K136" s="349" t="n">
        <v>3</v>
      </c>
      <c r="L136" s="349" t="n">
        <v>4</v>
      </c>
      <c r="M136" s="349" t="n">
        <v>3</v>
      </c>
      <c r="N136" s="349" t="n">
        <v>4</v>
      </c>
      <c r="O136" s="349" t="n">
        <v>3</v>
      </c>
      <c r="P136" s="349" t="n">
        <v>4</v>
      </c>
      <c r="Q136" s="349" t="n">
        <v>3</v>
      </c>
      <c r="R136" s="349" t="n">
        <v>4</v>
      </c>
      <c r="S136" s="231" t="n">
        <v>8</v>
      </c>
      <c r="T136" s="231" t="n">
        <v>8</v>
      </c>
      <c r="U136" s="231" t="n">
        <v>8</v>
      </c>
      <c r="V136" s="39"/>
      <c r="W136" s="39"/>
      <c r="X136" s="39"/>
      <c r="Y136" s="231" t="n">
        <v>8</v>
      </c>
      <c r="Z136" s="231" t="n">
        <v>8</v>
      </c>
      <c r="AA136" s="231" t="n">
        <v>8</v>
      </c>
      <c r="AB136" s="231" t="n">
        <v>8</v>
      </c>
      <c r="AC136" s="231" t="n">
        <v>8</v>
      </c>
      <c r="AD136" s="231" t="n">
        <v>8</v>
      </c>
      <c r="AE136" s="231" t="n">
        <v>8</v>
      </c>
      <c r="AF136" s="231" t="n">
        <v>8</v>
      </c>
      <c r="AG136" s="231" t="n">
        <v>8</v>
      </c>
      <c r="AH136" s="231" t="n">
        <v>8</v>
      </c>
      <c r="AI136" s="231" t="n">
        <v>8</v>
      </c>
      <c r="AJ136" s="231" t="n">
        <v>8</v>
      </c>
      <c r="AK136" s="231" t="n">
        <v>8</v>
      </c>
      <c r="AL136" s="343"/>
      <c r="AM136" s="44" t="s">
        <v>193</v>
      </c>
      <c r="AN136" s="44" t="s">
        <v>193</v>
      </c>
      <c r="AO136" s="44" t="s">
        <v>193</v>
      </c>
      <c r="AP136" s="44" t="s">
        <v>193</v>
      </c>
      <c r="AQ136" s="344" t="s">
        <v>194</v>
      </c>
      <c r="AR136" s="344" t="s">
        <v>194</v>
      </c>
      <c r="AS136" s="344" t="s">
        <v>194</v>
      </c>
      <c r="AT136" s="344" t="s">
        <v>194</v>
      </c>
      <c r="AU136" s="343" t="s">
        <v>195</v>
      </c>
      <c r="AV136" s="343" t="s">
        <v>195</v>
      </c>
      <c r="AW136" s="345"/>
      <c r="AX136" s="345"/>
      <c r="AY136" s="345"/>
      <c r="AZ136" s="345"/>
      <c r="BA136" s="345"/>
      <c r="BB136" s="345"/>
      <c r="BC136" s="345"/>
      <c r="BD136" s="345"/>
      <c r="BE136" s="49"/>
      <c r="BF136" s="50"/>
      <c r="BG136" s="74" t="n">
        <f aca="false">SUM(E136:R136)</f>
        <v>49</v>
      </c>
    </row>
    <row r="137" customFormat="false" ht="12.75" hidden="false" customHeight="true" outlineLevel="0" collapsed="false">
      <c r="A137" s="18"/>
      <c r="B137" s="270" t="s">
        <v>198</v>
      </c>
      <c r="C137" s="271" t="s">
        <v>199</v>
      </c>
      <c r="D137" s="350" t="s">
        <v>67</v>
      </c>
      <c r="E137" s="275"/>
      <c r="F137" s="275"/>
      <c r="G137" s="275"/>
      <c r="H137" s="275"/>
      <c r="I137" s="275"/>
      <c r="J137" s="275"/>
      <c r="K137" s="275"/>
      <c r="L137" s="272"/>
      <c r="M137" s="272"/>
      <c r="N137" s="272"/>
      <c r="O137" s="272"/>
      <c r="P137" s="272"/>
      <c r="Q137" s="272"/>
      <c r="R137" s="272"/>
      <c r="S137" s="237" t="n">
        <v>8</v>
      </c>
      <c r="T137" s="237" t="n">
        <v>8</v>
      </c>
      <c r="U137" s="237" t="n">
        <v>8</v>
      </c>
      <c r="V137" s="56"/>
      <c r="W137" s="56"/>
      <c r="X137" s="56"/>
      <c r="Y137" s="237" t="n">
        <v>8</v>
      </c>
      <c r="Z137" s="237" t="n">
        <v>8</v>
      </c>
      <c r="AA137" s="237" t="n">
        <v>8</v>
      </c>
      <c r="AB137" s="237" t="n">
        <v>8</v>
      </c>
      <c r="AC137" s="237" t="n">
        <v>8</v>
      </c>
      <c r="AD137" s="237" t="n">
        <v>8</v>
      </c>
      <c r="AE137" s="237" t="n">
        <v>8</v>
      </c>
      <c r="AF137" s="237" t="n">
        <v>8</v>
      </c>
      <c r="AG137" s="237" t="n">
        <v>8</v>
      </c>
      <c r="AH137" s="237" t="n">
        <v>8</v>
      </c>
      <c r="AI137" s="237" t="n">
        <v>8</v>
      </c>
      <c r="AJ137" s="237" t="n">
        <v>8</v>
      </c>
      <c r="AK137" s="237" t="n">
        <v>8</v>
      </c>
      <c r="AL137" s="346"/>
      <c r="AM137" s="61" t="s">
        <v>193</v>
      </c>
      <c r="AN137" s="61" t="s">
        <v>193</v>
      </c>
      <c r="AO137" s="61" t="s">
        <v>193</v>
      </c>
      <c r="AP137" s="61" t="s">
        <v>193</v>
      </c>
      <c r="AQ137" s="347" t="s">
        <v>194</v>
      </c>
      <c r="AR137" s="347" t="s">
        <v>194</v>
      </c>
      <c r="AS137" s="347" t="s">
        <v>194</v>
      </c>
      <c r="AT137" s="347" t="s">
        <v>194</v>
      </c>
      <c r="AU137" s="346" t="s">
        <v>195</v>
      </c>
      <c r="AV137" s="346" t="s">
        <v>195</v>
      </c>
      <c r="AW137" s="348"/>
      <c r="AX137" s="348"/>
      <c r="AY137" s="348"/>
      <c r="AZ137" s="348"/>
      <c r="BA137" s="348"/>
      <c r="BB137" s="348"/>
      <c r="BC137" s="348"/>
      <c r="BD137" s="348"/>
      <c r="BE137" s="67"/>
      <c r="BF137" s="68"/>
      <c r="BG137" s="69"/>
    </row>
    <row r="138" customFormat="false" ht="13.5" hidden="false" customHeight="false" outlineLevel="0" collapsed="false">
      <c r="A138" s="18"/>
      <c r="B138" s="270"/>
      <c r="C138" s="271"/>
      <c r="D138" s="351" t="s">
        <v>68</v>
      </c>
      <c r="E138" s="276"/>
      <c r="F138" s="276"/>
      <c r="G138" s="276"/>
      <c r="H138" s="276"/>
      <c r="I138" s="276"/>
      <c r="J138" s="276"/>
      <c r="K138" s="276"/>
      <c r="L138" s="273"/>
      <c r="M138" s="273"/>
      <c r="N138" s="273"/>
      <c r="O138" s="273"/>
      <c r="P138" s="273"/>
      <c r="Q138" s="273"/>
      <c r="R138" s="273"/>
      <c r="S138" s="231" t="n">
        <v>8</v>
      </c>
      <c r="T138" s="231" t="n">
        <v>8</v>
      </c>
      <c r="U138" s="231" t="n">
        <v>8</v>
      </c>
      <c r="V138" s="39"/>
      <c r="W138" s="39"/>
      <c r="X138" s="39"/>
      <c r="Y138" s="231" t="n">
        <v>8</v>
      </c>
      <c r="Z138" s="231" t="n">
        <v>8</v>
      </c>
      <c r="AA138" s="231" t="n">
        <v>8</v>
      </c>
      <c r="AB138" s="231" t="n">
        <v>8</v>
      </c>
      <c r="AC138" s="231" t="n">
        <v>8</v>
      </c>
      <c r="AD138" s="231" t="n">
        <v>8</v>
      </c>
      <c r="AE138" s="231" t="n">
        <v>8</v>
      </c>
      <c r="AF138" s="231" t="n">
        <v>8</v>
      </c>
      <c r="AG138" s="231" t="n">
        <v>8</v>
      </c>
      <c r="AH138" s="231" t="n">
        <v>8</v>
      </c>
      <c r="AI138" s="231" t="n">
        <v>8</v>
      </c>
      <c r="AJ138" s="231" t="n">
        <v>8</v>
      </c>
      <c r="AK138" s="231" t="n">
        <v>8</v>
      </c>
      <c r="AL138" s="343"/>
      <c r="AM138" s="44" t="s">
        <v>193</v>
      </c>
      <c r="AN138" s="44" t="s">
        <v>193</v>
      </c>
      <c r="AO138" s="44" t="s">
        <v>193</v>
      </c>
      <c r="AP138" s="44" t="s">
        <v>193</v>
      </c>
      <c r="AQ138" s="344" t="s">
        <v>194</v>
      </c>
      <c r="AR138" s="344" t="s">
        <v>194</v>
      </c>
      <c r="AS138" s="344" t="s">
        <v>194</v>
      </c>
      <c r="AT138" s="344" t="s">
        <v>194</v>
      </c>
      <c r="AU138" s="343" t="s">
        <v>195</v>
      </c>
      <c r="AV138" s="343" t="s">
        <v>195</v>
      </c>
      <c r="AW138" s="345"/>
      <c r="AX138" s="345"/>
      <c r="AY138" s="345"/>
      <c r="AZ138" s="345"/>
      <c r="BA138" s="345"/>
      <c r="BB138" s="345"/>
      <c r="BC138" s="345"/>
      <c r="BD138" s="345"/>
      <c r="BE138" s="49"/>
      <c r="BF138" s="50"/>
      <c r="BG138" s="74"/>
    </row>
    <row r="139" customFormat="false" ht="18" hidden="false" customHeight="true" outlineLevel="0" collapsed="false">
      <c r="A139" s="18"/>
      <c r="B139" s="52" t="s">
        <v>200</v>
      </c>
      <c r="C139" s="53" t="s">
        <v>201</v>
      </c>
      <c r="D139" s="174" t="s">
        <v>67</v>
      </c>
      <c r="E139" s="55" t="n">
        <v>8</v>
      </c>
      <c r="F139" s="55" t="n">
        <v>8</v>
      </c>
      <c r="G139" s="55" t="n">
        <v>8</v>
      </c>
      <c r="H139" s="55" t="n">
        <v>8</v>
      </c>
      <c r="I139" s="55" t="n">
        <v>8</v>
      </c>
      <c r="J139" s="55" t="n">
        <v>8</v>
      </c>
      <c r="K139" s="55" t="n">
        <v>8</v>
      </c>
      <c r="L139" s="54" t="n">
        <v>8</v>
      </c>
      <c r="M139" s="54" t="n">
        <v>8</v>
      </c>
      <c r="N139" s="54" t="n">
        <v>8</v>
      </c>
      <c r="O139" s="54" t="n">
        <v>8</v>
      </c>
      <c r="P139" s="54" t="n">
        <v>8</v>
      </c>
      <c r="Q139" s="54" t="n">
        <v>8</v>
      </c>
      <c r="R139" s="54" t="n">
        <v>8</v>
      </c>
      <c r="S139" s="237" t="n">
        <v>8</v>
      </c>
      <c r="T139" s="237" t="n">
        <v>8</v>
      </c>
      <c r="U139" s="237" t="n">
        <v>8</v>
      </c>
      <c r="V139" s="56"/>
      <c r="W139" s="56"/>
      <c r="X139" s="56"/>
      <c r="Y139" s="237" t="n">
        <v>8</v>
      </c>
      <c r="Z139" s="237" t="n">
        <v>8</v>
      </c>
      <c r="AA139" s="237" t="n">
        <v>8</v>
      </c>
      <c r="AB139" s="237" t="n">
        <v>8</v>
      </c>
      <c r="AC139" s="237" t="n">
        <v>8</v>
      </c>
      <c r="AD139" s="237" t="n">
        <v>8</v>
      </c>
      <c r="AE139" s="237" t="n">
        <v>8</v>
      </c>
      <c r="AF139" s="237" t="n">
        <v>8</v>
      </c>
      <c r="AG139" s="237" t="n">
        <v>8</v>
      </c>
      <c r="AH139" s="237" t="n">
        <v>8</v>
      </c>
      <c r="AI139" s="237" t="n">
        <v>8</v>
      </c>
      <c r="AJ139" s="237" t="n">
        <v>8</v>
      </c>
      <c r="AK139" s="237" t="n">
        <v>8</v>
      </c>
      <c r="AL139" s="346"/>
      <c r="AM139" s="61" t="s">
        <v>193</v>
      </c>
      <c r="AN139" s="61" t="s">
        <v>193</v>
      </c>
      <c r="AO139" s="61" t="s">
        <v>193</v>
      </c>
      <c r="AP139" s="61" t="s">
        <v>193</v>
      </c>
      <c r="AQ139" s="347" t="s">
        <v>194</v>
      </c>
      <c r="AR139" s="347" t="s">
        <v>194</v>
      </c>
      <c r="AS139" s="347" t="s">
        <v>194</v>
      </c>
      <c r="AT139" s="347" t="s">
        <v>194</v>
      </c>
      <c r="AU139" s="346" t="s">
        <v>195</v>
      </c>
      <c r="AV139" s="346" t="s">
        <v>195</v>
      </c>
      <c r="AW139" s="348"/>
      <c r="AX139" s="348"/>
      <c r="AY139" s="348"/>
      <c r="AZ139" s="348"/>
      <c r="BA139" s="348"/>
      <c r="BB139" s="348"/>
      <c r="BC139" s="348"/>
      <c r="BD139" s="348"/>
      <c r="BE139" s="67"/>
      <c r="BF139" s="68" t="n">
        <f aca="false">SUM(E139:R139)</f>
        <v>112</v>
      </c>
      <c r="BG139" s="69"/>
    </row>
    <row r="140" customFormat="false" ht="13.5" hidden="false" customHeight="true" outlineLevel="0" collapsed="false">
      <c r="A140" s="18"/>
      <c r="B140" s="52"/>
      <c r="C140" s="53"/>
      <c r="D140" s="177" t="s">
        <v>68</v>
      </c>
      <c r="E140" s="349" t="n">
        <v>4</v>
      </c>
      <c r="F140" s="349" t="n">
        <v>4</v>
      </c>
      <c r="G140" s="349" t="n">
        <v>4</v>
      </c>
      <c r="H140" s="349" t="n">
        <v>4</v>
      </c>
      <c r="I140" s="349" t="n">
        <v>4</v>
      </c>
      <c r="J140" s="349" t="n">
        <v>4</v>
      </c>
      <c r="K140" s="349" t="n">
        <v>4</v>
      </c>
      <c r="L140" s="349" t="n">
        <v>4</v>
      </c>
      <c r="M140" s="349" t="n">
        <v>4</v>
      </c>
      <c r="N140" s="349" t="n">
        <v>4</v>
      </c>
      <c r="O140" s="349" t="n">
        <v>4</v>
      </c>
      <c r="P140" s="349" t="n">
        <v>4</v>
      </c>
      <c r="Q140" s="349" t="n">
        <v>4</v>
      </c>
      <c r="R140" s="349" t="n">
        <v>4</v>
      </c>
      <c r="S140" s="231" t="n">
        <v>8</v>
      </c>
      <c r="T140" s="231" t="n">
        <v>8</v>
      </c>
      <c r="U140" s="231" t="n">
        <v>8</v>
      </c>
      <c r="V140" s="39"/>
      <c r="W140" s="39"/>
      <c r="X140" s="39"/>
      <c r="Y140" s="231" t="n">
        <v>8</v>
      </c>
      <c r="Z140" s="231" t="n">
        <v>8</v>
      </c>
      <c r="AA140" s="231" t="n">
        <v>8</v>
      </c>
      <c r="AB140" s="231" t="n">
        <v>8</v>
      </c>
      <c r="AC140" s="231" t="n">
        <v>8</v>
      </c>
      <c r="AD140" s="231" t="n">
        <v>8</v>
      </c>
      <c r="AE140" s="231" t="n">
        <v>8</v>
      </c>
      <c r="AF140" s="231" t="n">
        <v>8</v>
      </c>
      <c r="AG140" s="231" t="n">
        <v>8</v>
      </c>
      <c r="AH140" s="231" t="n">
        <v>8</v>
      </c>
      <c r="AI140" s="231" t="n">
        <v>8</v>
      </c>
      <c r="AJ140" s="231" t="n">
        <v>8</v>
      </c>
      <c r="AK140" s="231" t="n">
        <v>8</v>
      </c>
      <c r="AL140" s="343"/>
      <c r="AM140" s="44" t="s">
        <v>193</v>
      </c>
      <c r="AN140" s="44" t="s">
        <v>193</v>
      </c>
      <c r="AO140" s="44" t="s">
        <v>193</v>
      </c>
      <c r="AP140" s="44" t="s">
        <v>193</v>
      </c>
      <c r="AQ140" s="344" t="s">
        <v>194</v>
      </c>
      <c r="AR140" s="344" t="s">
        <v>194</v>
      </c>
      <c r="AS140" s="344" t="s">
        <v>194</v>
      </c>
      <c r="AT140" s="344" t="s">
        <v>194</v>
      </c>
      <c r="AU140" s="343" t="s">
        <v>195</v>
      </c>
      <c r="AV140" s="343" t="s">
        <v>195</v>
      </c>
      <c r="AW140" s="345"/>
      <c r="AX140" s="345"/>
      <c r="AY140" s="345"/>
      <c r="AZ140" s="345"/>
      <c r="BA140" s="345"/>
      <c r="BB140" s="345"/>
      <c r="BC140" s="345"/>
      <c r="BD140" s="345"/>
      <c r="BE140" s="49"/>
      <c r="BF140" s="282"/>
      <c r="BG140" s="74" t="n">
        <f aca="false">SUM(E140:R140)</f>
        <v>56</v>
      </c>
    </row>
    <row r="141" customFormat="false" ht="14.25" hidden="false" customHeight="true" outlineLevel="0" collapsed="false">
      <c r="A141" s="18"/>
      <c r="B141" s="179" t="s">
        <v>107</v>
      </c>
      <c r="C141" s="179"/>
      <c r="D141" s="179"/>
      <c r="E141" s="180" t="n">
        <f aca="false">SUM(E117,E123,E127)</f>
        <v>36</v>
      </c>
      <c r="F141" s="180" t="n">
        <f aca="false">SUM(F117,F123,F127)</f>
        <v>36</v>
      </c>
      <c r="G141" s="180" t="n">
        <f aca="false">SUM(G117,G123,G127)</f>
        <v>36</v>
      </c>
      <c r="H141" s="180" t="n">
        <f aca="false">SUM(H117,H123,H127)</f>
        <v>36</v>
      </c>
      <c r="I141" s="180" t="n">
        <f aca="false">SUM(I117,I123,I127)</f>
        <v>36</v>
      </c>
      <c r="J141" s="180" t="n">
        <f aca="false">SUM(J117,J123,J127)</f>
        <v>36</v>
      </c>
      <c r="K141" s="180" t="n">
        <f aca="false">SUM(K117,K123,K127)</f>
        <v>36</v>
      </c>
      <c r="L141" s="180" t="n">
        <f aca="false">SUM(L117,L123,L127)</f>
        <v>36</v>
      </c>
      <c r="M141" s="180" t="n">
        <f aca="false">SUM(M117,M123,M127)</f>
        <v>36</v>
      </c>
      <c r="N141" s="180" t="n">
        <f aca="false">SUM(N117,N123,N127)</f>
        <v>36</v>
      </c>
      <c r="O141" s="180" t="n">
        <f aca="false">SUM(O117,O123,O127)</f>
        <v>36</v>
      </c>
      <c r="P141" s="180" t="n">
        <f aca="false">SUM(P117,P123,P127)</f>
        <v>36</v>
      </c>
      <c r="Q141" s="180" t="n">
        <f aca="false">SUM(Q117,Q123,Q127)</f>
        <v>36</v>
      </c>
      <c r="R141" s="180" t="n">
        <f aca="false">SUM(R117,R123,R127)</f>
        <v>36</v>
      </c>
      <c r="S141" s="180"/>
      <c r="T141" s="180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2"/>
      <c r="AI141" s="182"/>
      <c r="AJ141" s="182"/>
      <c r="AK141" s="182"/>
      <c r="AL141" s="181"/>
      <c r="AM141" s="181"/>
      <c r="AN141" s="181"/>
      <c r="AO141" s="181"/>
      <c r="AP141" s="181"/>
      <c r="AQ141" s="181"/>
      <c r="AR141" s="181"/>
      <c r="AS141" s="181"/>
      <c r="AT141" s="181"/>
      <c r="AU141" s="181"/>
      <c r="AV141" s="181"/>
      <c r="AW141" s="352"/>
      <c r="AX141" s="352"/>
      <c r="AY141" s="352"/>
      <c r="AZ141" s="352"/>
      <c r="BA141" s="352"/>
      <c r="BB141" s="352"/>
      <c r="BC141" s="352"/>
      <c r="BD141" s="352"/>
      <c r="BE141" s="185"/>
      <c r="BF141" s="186" t="n">
        <f aca="false">BF117+BF123+BF127</f>
        <v>504</v>
      </c>
      <c r="BG141" s="187"/>
    </row>
    <row r="142" customFormat="false" ht="14.25" hidden="false" customHeight="true" outlineLevel="0" collapsed="false">
      <c r="A142" s="18"/>
      <c r="B142" s="188" t="s">
        <v>108</v>
      </c>
      <c r="C142" s="188"/>
      <c r="D142" s="188"/>
      <c r="E142" s="189" t="n">
        <f aca="false">SUM(E118,E124,E128)</f>
        <v>18</v>
      </c>
      <c r="F142" s="189" t="n">
        <f aca="false">SUM(F118,F124,F128)</f>
        <v>18</v>
      </c>
      <c r="G142" s="189" t="n">
        <f aca="false">SUM(G118,G124,G128)</f>
        <v>18</v>
      </c>
      <c r="H142" s="189" t="n">
        <f aca="false">SUM(H118,H124,H128)</f>
        <v>18</v>
      </c>
      <c r="I142" s="189" t="n">
        <f aca="false">SUM(I118,I124,I128)</f>
        <v>18</v>
      </c>
      <c r="J142" s="189" t="n">
        <f aca="false">SUM(J118,J124,J128)</f>
        <v>18</v>
      </c>
      <c r="K142" s="189" t="n">
        <f aca="false">SUM(K118,K124,K128)</f>
        <v>18</v>
      </c>
      <c r="L142" s="189" t="n">
        <f aca="false">SUM(L118,L124,L128)</f>
        <v>18</v>
      </c>
      <c r="M142" s="189" t="n">
        <f aca="false">SUM(M118,M124,M128)</f>
        <v>18</v>
      </c>
      <c r="N142" s="189" t="n">
        <f aca="false">SUM(N118,N124,N128)</f>
        <v>18</v>
      </c>
      <c r="O142" s="189" t="n">
        <f aca="false">SUM(O118,O124,O128)</f>
        <v>18</v>
      </c>
      <c r="P142" s="189" t="n">
        <f aca="false">SUM(P118,P124,P128)</f>
        <v>18</v>
      </c>
      <c r="Q142" s="189" t="n">
        <f aca="false">SUM(Q118,Q124,Q128)</f>
        <v>18</v>
      </c>
      <c r="R142" s="189" t="n">
        <f aca="false">SUM(R118,R124,R128)</f>
        <v>18</v>
      </c>
      <c r="S142" s="189"/>
      <c r="T142" s="189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1"/>
      <c r="AI142" s="191"/>
      <c r="AJ142" s="191"/>
      <c r="AK142" s="191"/>
      <c r="AL142" s="190"/>
      <c r="AM142" s="190"/>
      <c r="AN142" s="190"/>
      <c r="AO142" s="190"/>
      <c r="AP142" s="190"/>
      <c r="AQ142" s="190"/>
      <c r="AR142" s="190"/>
      <c r="AS142" s="190"/>
      <c r="AT142" s="190"/>
      <c r="AU142" s="190"/>
      <c r="AV142" s="190"/>
      <c r="AW142" s="353"/>
      <c r="AX142" s="353"/>
      <c r="AY142" s="353"/>
      <c r="AZ142" s="353"/>
      <c r="BA142" s="353"/>
      <c r="BB142" s="353"/>
      <c r="BC142" s="353"/>
      <c r="BD142" s="353"/>
      <c r="BE142" s="194"/>
      <c r="BF142" s="195"/>
      <c r="BG142" s="196" t="n">
        <f aca="false">BG118+BG124+BG128</f>
        <v>252</v>
      </c>
    </row>
    <row r="143" customFormat="false" ht="13.5" hidden="false" customHeight="true" outlineLevel="0" collapsed="false">
      <c r="A143" s="18"/>
      <c r="B143" s="197" t="s">
        <v>109</v>
      </c>
      <c r="C143" s="197"/>
      <c r="D143" s="197"/>
      <c r="E143" s="198" t="n">
        <f aca="false">SUM(E141:E142)</f>
        <v>54</v>
      </c>
      <c r="F143" s="198" t="n">
        <f aca="false">SUM(F141:F142)</f>
        <v>54</v>
      </c>
      <c r="G143" s="198" t="n">
        <f aca="false">SUM(G141:G142)</f>
        <v>54</v>
      </c>
      <c r="H143" s="198" t="n">
        <f aca="false">SUM(H141:H142)</f>
        <v>54</v>
      </c>
      <c r="I143" s="198" t="n">
        <f aca="false">SUM(I141:I142)</f>
        <v>54</v>
      </c>
      <c r="J143" s="198" t="n">
        <f aca="false">SUM(J141:J142)</f>
        <v>54</v>
      </c>
      <c r="K143" s="198" t="n">
        <f aca="false">SUM(K141:K142)</f>
        <v>54</v>
      </c>
      <c r="L143" s="198" t="n">
        <f aca="false">SUM(L141:L142)</f>
        <v>54</v>
      </c>
      <c r="M143" s="198" t="n">
        <f aca="false">SUM(M141:M142)</f>
        <v>54</v>
      </c>
      <c r="N143" s="198" t="n">
        <f aca="false">SUM(N141:N142)</f>
        <v>54</v>
      </c>
      <c r="O143" s="198" t="n">
        <f aca="false">SUM(O141:O142)</f>
        <v>54</v>
      </c>
      <c r="P143" s="198" t="n">
        <f aca="false">SUM(P141:P142)</f>
        <v>54</v>
      </c>
      <c r="Q143" s="198" t="n">
        <f aca="false">SUM(Q141:Q142)</f>
        <v>54</v>
      </c>
      <c r="R143" s="198" t="n">
        <f aca="false">SUM(R141:R142)</f>
        <v>54</v>
      </c>
      <c r="S143" s="198"/>
      <c r="T143" s="198"/>
      <c r="U143" s="199"/>
      <c r="V143" s="199"/>
      <c r="W143" s="200"/>
      <c r="X143" s="200"/>
      <c r="Y143" s="199"/>
      <c r="Z143" s="199"/>
      <c r="AA143" s="199"/>
      <c r="AB143" s="199"/>
      <c r="AC143" s="199"/>
      <c r="AD143" s="199"/>
      <c r="AE143" s="199"/>
      <c r="AF143" s="199"/>
      <c r="AG143" s="199"/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354"/>
      <c r="AX143" s="354"/>
      <c r="AY143" s="354"/>
      <c r="AZ143" s="354"/>
      <c r="BA143" s="354"/>
      <c r="BB143" s="354"/>
      <c r="BC143" s="354"/>
      <c r="BD143" s="354"/>
      <c r="BE143" s="202"/>
      <c r="BF143" s="203" t="n">
        <f aca="false">BF141+BG142</f>
        <v>756</v>
      </c>
      <c r="BG143" s="203"/>
    </row>
    <row r="144" customFormat="false" ht="13.5" hidden="false" customHeight="false" outlineLevel="0" collapsed="false">
      <c r="A144" s="204"/>
      <c r="B144" s="205"/>
      <c r="C144" s="205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</row>
    <row r="145" customFormat="false" ht="12.75" hidden="false" customHeight="true" outlineLevel="0" collapsed="false">
      <c r="A145" s="204"/>
      <c r="B145" s="205"/>
      <c r="C145" s="205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205"/>
      <c r="U145" s="205"/>
      <c r="V145" s="205"/>
      <c r="W145" s="205"/>
      <c r="X145" s="205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</row>
    <row r="146" customFormat="false" ht="12.75" hidden="false" customHeight="false" outlineLevel="0" collapsed="false">
      <c r="A146" s="204"/>
      <c r="B146" s="205"/>
      <c r="C146" s="205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205"/>
      <c r="U146" s="205"/>
      <c r="V146" s="205"/>
      <c r="W146" s="206"/>
      <c r="X146" s="207"/>
      <c r="Y146" s="0" t="s">
        <v>110</v>
      </c>
      <c r="Z146" s="0"/>
      <c r="AA146" s="0"/>
      <c r="AB146" s="0"/>
      <c r="AC146" s="0"/>
      <c r="AD146" s="0"/>
      <c r="AE146" s="0"/>
      <c r="AF146" s="0"/>
      <c r="AG146" s="0"/>
      <c r="AH146" s="0"/>
      <c r="AI146" s="257" t="n">
        <v>8</v>
      </c>
      <c r="AJ146" s="0" t="s">
        <v>140</v>
      </c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</row>
    <row r="147" customFormat="false" ht="12.75" hidden="false" customHeight="false" outlineLevel="0" collapsed="false">
      <c r="A147" s="204"/>
      <c r="B147" s="211"/>
      <c r="C147" s="211"/>
      <c r="T147" s="211"/>
      <c r="U147" s="212"/>
      <c r="V147" s="212"/>
      <c r="W147" s="212"/>
      <c r="X147" s="211"/>
    </row>
    <row r="148" customFormat="false" ht="12.75" hidden="false" customHeight="false" outlineLevel="0" collapsed="false">
      <c r="A148" s="204"/>
      <c r="B148" s="211"/>
      <c r="C148" s="211"/>
      <c r="T148" s="211"/>
      <c r="U148" s="212"/>
      <c r="V148" s="212"/>
      <c r="W148" s="212"/>
      <c r="X148" s="213"/>
      <c r="Y148" s="1" t="s">
        <v>112</v>
      </c>
      <c r="AI148" s="257" t="n">
        <v>0</v>
      </c>
      <c r="AJ148" s="1" t="s">
        <v>165</v>
      </c>
    </row>
    <row r="149" customFormat="false" ht="12.75" hidden="false" customHeight="true" outlineLevel="0" collapsed="false">
      <c r="A149" s="204"/>
      <c r="B149" s="211"/>
      <c r="C149" s="211"/>
      <c r="T149" s="211"/>
      <c r="U149" s="212"/>
      <c r="V149" s="212"/>
      <c r="W149" s="212"/>
      <c r="X149" s="211"/>
    </row>
    <row r="150" customFormat="false" ht="12.75" hidden="false" customHeight="false" outlineLevel="0" collapsed="false">
      <c r="A150" s="204"/>
      <c r="B150" s="211"/>
      <c r="C150" s="211"/>
      <c r="T150" s="211"/>
      <c r="U150" s="212"/>
      <c r="V150" s="212"/>
      <c r="W150" s="287"/>
      <c r="X150" s="355" t="s">
        <v>194</v>
      </c>
      <c r="Y150" s="1" t="s">
        <v>202</v>
      </c>
      <c r="AJ150" s="1" t="s">
        <v>203</v>
      </c>
    </row>
    <row r="151" customFormat="false" ht="18.75" hidden="false" customHeight="true" outlineLevel="0" collapsed="false">
      <c r="A151" s="204"/>
      <c r="B151" s="211"/>
      <c r="C151" s="211"/>
      <c r="T151" s="211"/>
      <c r="U151" s="212"/>
      <c r="V151" s="212"/>
      <c r="W151" s="212"/>
      <c r="X151" s="211"/>
    </row>
    <row r="152" customFormat="false" ht="18" hidden="false" customHeight="true" outlineLevel="0" collapsed="false">
      <c r="A152" s="204"/>
      <c r="B152" s="211"/>
      <c r="C152" s="211"/>
      <c r="T152" s="211"/>
      <c r="U152" s="212"/>
      <c r="V152" s="212"/>
      <c r="W152" s="216"/>
      <c r="X152" s="356" t="s">
        <v>193</v>
      </c>
      <c r="Y152" s="1" t="s">
        <v>111</v>
      </c>
    </row>
    <row r="153" customFormat="false" ht="12.75" hidden="false" customHeight="false" outlineLevel="0" collapsed="false">
      <c r="A153" s="204"/>
      <c r="B153" s="211"/>
      <c r="C153" s="211"/>
      <c r="T153" s="211"/>
      <c r="U153" s="212"/>
      <c r="V153" s="212"/>
      <c r="W153" s="212"/>
      <c r="X153" s="211"/>
    </row>
    <row r="154" customFormat="false" ht="12.75" hidden="false" customHeight="false" outlineLevel="0" collapsed="false">
      <c r="A154" s="204"/>
      <c r="B154" s="211"/>
      <c r="C154" s="211"/>
      <c r="T154" s="211"/>
      <c r="U154" s="212"/>
      <c r="V154" s="212"/>
      <c r="W154" s="216"/>
      <c r="X154" s="357" t="s">
        <v>195</v>
      </c>
      <c r="Y154" s="1" t="s">
        <v>204</v>
      </c>
    </row>
    <row r="155" customFormat="false" ht="12.75" hidden="false" customHeight="true" outlineLevel="0" collapsed="false">
      <c r="A155" s="204"/>
      <c r="B155" s="211"/>
      <c r="C155" s="211"/>
      <c r="T155" s="211"/>
      <c r="U155" s="211"/>
      <c r="V155" s="211"/>
      <c r="W155" s="211"/>
      <c r="X155" s="211"/>
    </row>
    <row r="156" customFormat="false" ht="12.75" hidden="false" customHeight="true" outlineLevel="0" collapsed="false">
      <c r="A156" s="204"/>
      <c r="B156" s="211"/>
      <c r="C156" s="211"/>
    </row>
    <row r="157" customFormat="false" ht="12.75" hidden="false" customHeight="true" outlineLevel="0" collapsed="false">
      <c r="A157" s="204"/>
      <c r="B157" s="211"/>
      <c r="C157" s="211"/>
    </row>
    <row r="158" customFormat="false" ht="12.75" hidden="false" customHeight="false" outlineLevel="0" collapsed="false">
      <c r="A158" s="217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17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17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18"/>
    </row>
    <row r="163" customFormat="false" ht="12.75" hidden="false" customHeight="false" outlineLevel="0" collapsed="false">
      <c r="A163" s="219"/>
    </row>
  </sheetData>
  <mergeCells count="154">
    <mergeCell ref="A2:A7"/>
    <mergeCell ref="B2:B7"/>
    <mergeCell ref="C2:C7"/>
    <mergeCell ref="D2:D7"/>
    <mergeCell ref="BF2:BF7"/>
    <mergeCell ref="BG2:BG7"/>
    <mergeCell ref="E3:BE3"/>
    <mergeCell ref="E5:BE5"/>
    <mergeCell ref="V6:W6"/>
    <mergeCell ref="V7:W7"/>
    <mergeCell ref="A8:A40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D38"/>
    <mergeCell ref="B39:D39"/>
    <mergeCell ref="B40:D40"/>
    <mergeCell ref="BF40:BG40"/>
    <mergeCell ref="A41:A83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D81"/>
    <mergeCell ref="B82:D82"/>
    <mergeCell ref="B83:D83"/>
    <mergeCell ref="BF83:BG83"/>
    <mergeCell ref="A84:A116"/>
    <mergeCell ref="B84:B85"/>
    <mergeCell ref="C84:C85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D114"/>
    <mergeCell ref="B115:D115"/>
    <mergeCell ref="B116:D116"/>
    <mergeCell ref="BF116:BG116"/>
    <mergeCell ref="A117:A143"/>
    <mergeCell ref="B117:B118"/>
    <mergeCell ref="C117:C118"/>
    <mergeCell ref="B119:B120"/>
    <mergeCell ref="C119:C120"/>
    <mergeCell ref="B121:B122"/>
    <mergeCell ref="C121:C122"/>
    <mergeCell ref="B123:B124"/>
    <mergeCell ref="C123:C124"/>
    <mergeCell ref="B125:B126"/>
    <mergeCell ref="C125:C126"/>
    <mergeCell ref="B127:B128"/>
    <mergeCell ref="C127:C128"/>
    <mergeCell ref="B129:B130"/>
    <mergeCell ref="C129:C130"/>
    <mergeCell ref="B131:B132"/>
    <mergeCell ref="C131:C132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D141"/>
    <mergeCell ref="B142:D142"/>
    <mergeCell ref="B143:D143"/>
    <mergeCell ref="BF143:BG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74.25" hidden="false" customHeight="true" outlineLevel="0" collapsed="false">
      <c r="A1" s="358" t="s">
        <v>0</v>
      </c>
      <c r="B1" s="358" t="s">
        <v>1</v>
      </c>
      <c r="C1" s="358" t="s">
        <v>2</v>
      </c>
      <c r="D1" s="358" t="s">
        <v>3</v>
      </c>
      <c r="E1" s="359" t="s">
        <v>205</v>
      </c>
      <c r="F1" s="360" t="s">
        <v>206</v>
      </c>
      <c r="G1" s="359" t="s">
        <v>207</v>
      </c>
      <c r="H1" s="360" t="s">
        <v>208</v>
      </c>
      <c r="I1" s="361" t="s">
        <v>209</v>
      </c>
      <c r="J1" s="362" t="s">
        <v>210</v>
      </c>
      <c r="K1" s="363" t="s">
        <v>211</v>
      </c>
      <c r="L1" s="362" t="s">
        <v>212</v>
      </c>
      <c r="M1" s="363" t="s">
        <v>213</v>
      </c>
      <c r="N1" s="362" t="s">
        <v>214</v>
      </c>
      <c r="O1" s="363" t="s">
        <v>215</v>
      </c>
      <c r="P1" s="362" t="s">
        <v>216</v>
      </c>
      <c r="Q1" s="363" t="s">
        <v>217</v>
      </c>
      <c r="R1" s="362" t="s">
        <v>218</v>
      </c>
      <c r="S1" s="359" t="s">
        <v>219</v>
      </c>
      <c r="T1" s="364" t="s">
        <v>220</v>
      </c>
      <c r="U1" s="365" t="s">
        <v>221</v>
      </c>
      <c r="V1" s="362" t="s">
        <v>222</v>
      </c>
      <c r="W1" s="359" t="s">
        <v>223</v>
      </c>
      <c r="X1" s="364" t="s">
        <v>224</v>
      </c>
      <c r="Y1" s="359" t="s">
        <v>225</v>
      </c>
      <c r="Z1" s="360" t="s">
        <v>226</v>
      </c>
      <c r="AA1" s="359" t="s">
        <v>227</v>
      </c>
      <c r="AB1" s="366" t="s">
        <v>228</v>
      </c>
      <c r="AC1" s="363" t="s">
        <v>229</v>
      </c>
      <c r="AD1" s="367" t="s">
        <v>230</v>
      </c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3.5" hidden="false" customHeight="false" outlineLevel="0" collapsed="false">
      <c r="A2" s="358"/>
      <c r="B2" s="358"/>
      <c r="C2" s="358"/>
      <c r="D2" s="358"/>
      <c r="E2" s="368" t="s">
        <v>59</v>
      </c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7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2.75" hidden="false" customHeight="false" outlineLevel="0" collapsed="false">
      <c r="A3" s="358"/>
      <c r="B3" s="358"/>
      <c r="C3" s="358"/>
      <c r="D3" s="358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367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12.75" hidden="false" customHeight="false" outlineLevel="0" collapsed="false">
      <c r="A4" s="358"/>
      <c r="B4" s="358"/>
      <c r="C4" s="358"/>
      <c r="D4" s="358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367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customFormat="false" ht="13.5" hidden="false" customHeight="false" outlineLevel="0" collapsed="false">
      <c r="A5" s="358"/>
      <c r="B5" s="358"/>
      <c r="C5" s="358"/>
      <c r="D5" s="358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367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customFormat="false" ht="15" hidden="false" customHeight="false" outlineLevel="0" collapsed="false">
      <c r="A6" s="365" t="n">
        <v>35</v>
      </c>
      <c r="B6" s="365" t="n">
        <v>36</v>
      </c>
      <c r="C6" s="365" t="n">
        <v>37</v>
      </c>
      <c r="D6" s="365" t="n">
        <v>38</v>
      </c>
      <c r="E6" s="365" t="n">
        <v>39</v>
      </c>
      <c r="F6" s="365" t="n">
        <v>40</v>
      </c>
      <c r="G6" s="365" t="n">
        <v>41</v>
      </c>
      <c r="H6" s="361" t="n">
        <v>42</v>
      </c>
      <c r="I6" s="361" t="n">
        <v>43</v>
      </c>
      <c r="J6" s="361" t="n">
        <v>44</v>
      </c>
      <c r="K6" s="361" t="n">
        <v>45</v>
      </c>
      <c r="L6" s="361" t="n">
        <v>46</v>
      </c>
      <c r="M6" s="361" t="n">
        <v>47</v>
      </c>
      <c r="N6" s="361" t="n">
        <v>48</v>
      </c>
      <c r="O6" s="361" t="n">
        <v>49</v>
      </c>
      <c r="P6" s="361" t="n">
        <v>50</v>
      </c>
      <c r="Q6" s="361" t="n">
        <v>51</v>
      </c>
      <c r="R6" s="361" t="n">
        <v>52</v>
      </c>
      <c r="S6" s="361" t="n">
        <v>1</v>
      </c>
      <c r="T6" s="361" t="n">
        <v>2</v>
      </c>
      <c r="U6" s="361" t="n">
        <v>3</v>
      </c>
      <c r="V6" s="361" t="n">
        <v>4</v>
      </c>
      <c r="W6" s="361" t="n">
        <v>5</v>
      </c>
      <c r="X6" s="361" t="n">
        <v>6</v>
      </c>
      <c r="Y6" s="361" t="n">
        <v>7</v>
      </c>
      <c r="Z6" s="361" t="n">
        <v>8</v>
      </c>
      <c r="AA6" s="361" t="n">
        <v>9</v>
      </c>
      <c r="AB6" s="361" t="n">
        <v>10</v>
      </c>
      <c r="AC6" s="361" t="n">
        <v>11</v>
      </c>
      <c r="AD6" s="365" t="n">
        <v>12</v>
      </c>
      <c r="AE6" s="365" t="n">
        <v>13</v>
      </c>
      <c r="AF6" s="365" t="n">
        <v>14</v>
      </c>
      <c r="AG6" s="365" t="n">
        <v>15</v>
      </c>
      <c r="AH6" s="361" t="n">
        <v>16</v>
      </c>
      <c r="AI6" s="365" t="n">
        <v>17</v>
      </c>
      <c r="AJ6" s="365" t="n">
        <v>18</v>
      </c>
      <c r="AK6" s="365" t="n">
        <v>19</v>
      </c>
      <c r="AL6" s="365" t="n">
        <v>20</v>
      </c>
      <c r="AM6" s="365" t="n">
        <v>21</v>
      </c>
      <c r="AN6" s="365" t="n">
        <v>22</v>
      </c>
      <c r="AO6" s="365" t="n">
        <v>23</v>
      </c>
      <c r="AP6" s="365" t="n">
        <v>24</v>
      </c>
      <c r="AQ6" s="365" t="n">
        <v>25</v>
      </c>
      <c r="AR6" s="365" t="n">
        <v>26</v>
      </c>
      <c r="AS6" s="365" t="n">
        <v>27</v>
      </c>
      <c r="AT6" s="365" t="n">
        <v>28</v>
      </c>
      <c r="AU6" s="365" t="n">
        <v>29</v>
      </c>
      <c r="AV6" s="365" t="n">
        <v>30</v>
      </c>
      <c r="AW6" s="365" t="n">
        <v>31</v>
      </c>
      <c r="AX6" s="365" t="n">
        <v>32</v>
      </c>
      <c r="AY6" s="365" t="n">
        <v>33</v>
      </c>
      <c r="AZ6" s="365" t="n">
        <v>34</v>
      </c>
      <c r="BA6" s="361" t="n">
        <v>35</v>
      </c>
      <c r="BB6" s="1"/>
      <c r="BC6" s="1"/>
      <c r="BD6" s="1"/>
      <c r="BE6" s="1"/>
      <c r="BF6" s="1"/>
    </row>
    <row r="7" customFormat="false" ht="13.5" hidden="false" customHeight="true" outlineLevel="0" collapsed="false">
      <c r="A7" s="369" t="s">
        <v>60</v>
      </c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69"/>
      <c r="AE7" s="369"/>
      <c r="AF7" s="369"/>
      <c r="AG7" s="369"/>
      <c r="AH7" s="369"/>
      <c r="AI7" s="369"/>
      <c r="AJ7" s="369"/>
      <c r="AK7" s="369"/>
      <c r="AL7" s="369"/>
      <c r="AM7" s="369"/>
      <c r="AN7" s="369"/>
      <c r="AO7" s="369"/>
      <c r="AP7" s="369"/>
      <c r="AQ7" s="369"/>
      <c r="AR7" s="369"/>
      <c r="AS7" s="369"/>
      <c r="AT7" s="369"/>
      <c r="AU7" s="369"/>
      <c r="AV7" s="369"/>
      <c r="AW7" s="369"/>
      <c r="AX7" s="369"/>
      <c r="AY7" s="369"/>
      <c r="AZ7" s="369"/>
      <c r="BA7" s="369"/>
      <c r="BB7" s="1"/>
      <c r="BC7" s="1"/>
      <c r="BD7" s="1"/>
      <c r="BE7" s="1"/>
      <c r="BF7" s="1"/>
    </row>
    <row r="8" customFormat="false" ht="15" hidden="false" customHeight="false" outlineLevel="0" collapsed="false">
      <c r="A8" s="365" t="n">
        <v>1</v>
      </c>
      <c r="B8" s="365" t="n">
        <v>2</v>
      </c>
      <c r="C8" s="365" t="n">
        <v>3</v>
      </c>
      <c r="D8" s="365" t="n">
        <v>4</v>
      </c>
      <c r="E8" s="365" t="n">
        <v>5</v>
      </c>
      <c r="F8" s="365" t="n">
        <v>6</v>
      </c>
      <c r="G8" s="365" t="n">
        <v>7</v>
      </c>
      <c r="H8" s="361" t="n">
        <v>8</v>
      </c>
      <c r="I8" s="361" t="n">
        <v>9</v>
      </c>
      <c r="J8" s="361" t="n">
        <v>10</v>
      </c>
      <c r="K8" s="361" t="n">
        <v>11</v>
      </c>
      <c r="L8" s="361" t="n">
        <v>12</v>
      </c>
      <c r="M8" s="361" t="n">
        <v>13</v>
      </c>
      <c r="N8" s="361" t="n">
        <v>14</v>
      </c>
      <c r="O8" s="361" t="n">
        <v>18</v>
      </c>
      <c r="P8" s="361" t="n">
        <v>19</v>
      </c>
      <c r="Q8" s="361" t="n">
        <v>17</v>
      </c>
      <c r="R8" s="361" t="n">
        <v>18</v>
      </c>
      <c r="S8" s="361" t="n">
        <v>19</v>
      </c>
      <c r="T8" s="361" t="n">
        <v>20</v>
      </c>
      <c r="U8" s="361" t="n">
        <v>21</v>
      </c>
      <c r="V8" s="361" t="n">
        <v>22</v>
      </c>
      <c r="W8" s="361" t="n">
        <v>23</v>
      </c>
      <c r="X8" s="361" t="n">
        <v>24</v>
      </c>
      <c r="Y8" s="361" t="n">
        <v>25</v>
      </c>
      <c r="Z8" s="361" t="n">
        <v>26</v>
      </c>
      <c r="AA8" s="361" t="n">
        <v>27</v>
      </c>
      <c r="AB8" s="361" t="n">
        <v>28</v>
      </c>
      <c r="AC8" s="361" t="n">
        <v>29</v>
      </c>
      <c r="AD8" s="365" t="n">
        <v>30</v>
      </c>
      <c r="AE8" s="365" t="n">
        <v>31</v>
      </c>
      <c r="AF8" s="365" t="n">
        <v>32</v>
      </c>
      <c r="AG8" s="365" t="n">
        <v>33</v>
      </c>
      <c r="AH8" s="361" t="n">
        <v>34</v>
      </c>
      <c r="AI8" s="365" t="n">
        <v>35</v>
      </c>
      <c r="AJ8" s="365" t="n">
        <v>36</v>
      </c>
      <c r="AK8" s="365" t="n">
        <v>37</v>
      </c>
      <c r="AL8" s="365" t="n">
        <v>38</v>
      </c>
      <c r="AM8" s="365" t="n">
        <v>39</v>
      </c>
      <c r="AN8" s="365" t="n">
        <v>40</v>
      </c>
      <c r="AO8" s="365" t="n">
        <v>41</v>
      </c>
      <c r="AP8" s="365" t="n">
        <v>42</v>
      </c>
      <c r="AQ8" s="365" t="n">
        <v>43</v>
      </c>
      <c r="AR8" s="365" t="n">
        <v>44</v>
      </c>
      <c r="AS8" s="365" t="n">
        <v>45</v>
      </c>
      <c r="AT8" s="365" t="n">
        <v>46</v>
      </c>
      <c r="AU8" s="365" t="n">
        <v>47</v>
      </c>
      <c r="AV8" s="365" t="n">
        <v>48</v>
      </c>
      <c r="AW8" s="365" t="n">
        <v>49</v>
      </c>
      <c r="AX8" s="365" t="n">
        <v>50</v>
      </c>
      <c r="AY8" s="365" t="n">
        <v>51</v>
      </c>
      <c r="AZ8" s="365" t="n">
        <v>52</v>
      </c>
      <c r="BA8" s="361" t="n">
        <v>53</v>
      </c>
      <c r="BB8" s="1"/>
      <c r="BC8" s="1"/>
      <c r="BD8" s="1"/>
      <c r="BE8" s="1"/>
      <c r="BF8" s="1"/>
    </row>
    <row r="9" customFormat="false" ht="13.5" hidden="false" customHeight="true" outlineLevel="0" collapsed="false">
      <c r="A9" s="370" t="s">
        <v>64</v>
      </c>
      <c r="B9" s="371" t="s">
        <v>231</v>
      </c>
      <c r="C9" s="372" t="s">
        <v>168</v>
      </c>
      <c r="D9" s="373" t="s">
        <v>67</v>
      </c>
      <c r="E9" s="374"/>
      <c r="F9" s="374"/>
      <c r="G9" s="374"/>
      <c r="H9" s="374"/>
      <c r="I9" s="374"/>
      <c r="J9" s="374"/>
      <c r="K9" s="374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4"/>
      <c r="AI9" s="374"/>
      <c r="AJ9" s="374"/>
      <c r="AK9" s="374"/>
      <c r="AL9" s="373"/>
      <c r="AM9" s="374"/>
      <c r="AN9" s="374"/>
      <c r="AO9" s="374"/>
      <c r="AP9" s="374"/>
      <c r="AQ9" s="374"/>
      <c r="AR9" s="375"/>
      <c r="AS9" s="374"/>
      <c r="AT9" s="374"/>
      <c r="AU9" s="374"/>
      <c r="AV9" s="374"/>
      <c r="AW9" s="374"/>
      <c r="AX9" s="374"/>
      <c r="AY9" s="374"/>
      <c r="AZ9" s="374"/>
      <c r="BA9" s="374"/>
      <c r="BB9" s="374"/>
      <c r="BC9" s="374"/>
      <c r="BD9" s="374"/>
      <c r="BE9" s="373"/>
      <c r="BF9" s="374"/>
    </row>
    <row r="10" customFormat="false" ht="13.5" hidden="false" customHeight="false" outlineLevel="0" collapsed="false">
      <c r="A10" s="370"/>
      <c r="B10" s="371"/>
      <c r="C10" s="372"/>
      <c r="D10" s="373" t="s">
        <v>68</v>
      </c>
      <c r="E10" s="374"/>
      <c r="F10" s="374"/>
      <c r="G10" s="374"/>
      <c r="H10" s="374"/>
      <c r="I10" s="374"/>
      <c r="J10" s="374"/>
      <c r="K10" s="374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4"/>
      <c r="AI10" s="374"/>
      <c r="AJ10" s="374"/>
      <c r="AK10" s="374"/>
      <c r="AL10" s="373"/>
      <c r="AM10" s="374"/>
      <c r="AN10" s="374"/>
      <c r="AO10" s="374"/>
      <c r="AP10" s="374"/>
      <c r="AQ10" s="374"/>
      <c r="AR10" s="375"/>
      <c r="AS10" s="374"/>
      <c r="AT10" s="374"/>
      <c r="AU10" s="374"/>
      <c r="AV10" s="374"/>
      <c r="AW10" s="374"/>
      <c r="AX10" s="374"/>
      <c r="AY10" s="374"/>
      <c r="AZ10" s="374"/>
      <c r="BA10" s="374"/>
      <c r="BB10" s="374"/>
      <c r="BC10" s="374"/>
      <c r="BD10" s="374"/>
      <c r="BE10" s="373"/>
      <c r="BF10" s="374"/>
    </row>
    <row r="11" customFormat="false" ht="13.5" hidden="false" customHeight="true" outlineLevel="0" collapsed="false">
      <c r="A11" s="370"/>
      <c r="B11" s="376" t="s">
        <v>232</v>
      </c>
      <c r="C11" s="377" t="s">
        <v>233</v>
      </c>
      <c r="D11" s="362" t="s">
        <v>67</v>
      </c>
      <c r="E11" s="360"/>
      <c r="F11" s="360"/>
      <c r="G11" s="360"/>
      <c r="H11" s="360"/>
      <c r="I11" s="360"/>
      <c r="J11" s="360"/>
      <c r="K11" s="360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C11" s="362"/>
      <c r="AD11" s="362"/>
      <c r="AE11" s="362"/>
      <c r="AF11" s="362"/>
      <c r="AG11" s="362"/>
      <c r="AH11" s="360"/>
      <c r="AI11" s="360"/>
      <c r="AJ11" s="360"/>
      <c r="AK11" s="360"/>
      <c r="AL11" s="362"/>
      <c r="AM11" s="360"/>
      <c r="AN11" s="360"/>
      <c r="AO11" s="360"/>
      <c r="AP11" s="360"/>
      <c r="AQ11" s="360"/>
      <c r="AR11" s="378"/>
      <c r="AS11" s="360"/>
      <c r="AT11" s="360"/>
      <c r="AU11" s="360"/>
      <c r="AV11" s="360"/>
      <c r="AW11" s="360"/>
      <c r="AX11" s="360"/>
      <c r="AY11" s="360"/>
      <c r="AZ11" s="360"/>
      <c r="BA11" s="360"/>
      <c r="BB11" s="360"/>
      <c r="BC11" s="360"/>
      <c r="BD11" s="360"/>
      <c r="BE11" s="362"/>
      <c r="BF11" s="360"/>
    </row>
    <row r="12" customFormat="false" ht="13.5" hidden="false" customHeight="false" outlineLevel="0" collapsed="false">
      <c r="A12" s="370"/>
      <c r="B12" s="376"/>
      <c r="C12" s="377"/>
      <c r="D12" s="362" t="s">
        <v>68</v>
      </c>
      <c r="E12" s="360"/>
      <c r="F12" s="360"/>
      <c r="G12" s="360"/>
      <c r="H12" s="360"/>
      <c r="I12" s="360"/>
      <c r="J12" s="360"/>
      <c r="K12" s="360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2"/>
      <c r="AG12" s="362"/>
      <c r="AH12" s="360"/>
      <c r="AI12" s="360"/>
      <c r="AJ12" s="360"/>
      <c r="AK12" s="360"/>
      <c r="AL12" s="362"/>
      <c r="AM12" s="360"/>
      <c r="AN12" s="360"/>
      <c r="AO12" s="360"/>
      <c r="AP12" s="360"/>
      <c r="AQ12" s="360"/>
      <c r="AR12" s="378"/>
      <c r="AS12" s="360"/>
      <c r="AT12" s="360"/>
      <c r="AU12" s="360"/>
      <c r="AV12" s="360"/>
      <c r="AW12" s="360"/>
      <c r="AX12" s="360"/>
      <c r="AY12" s="360"/>
      <c r="AZ12" s="360"/>
      <c r="BA12" s="360"/>
      <c r="BB12" s="360"/>
      <c r="BC12" s="360"/>
      <c r="BD12" s="360"/>
      <c r="BE12" s="362"/>
      <c r="BF12" s="360"/>
    </row>
    <row r="13" customFormat="false" ht="13.5" hidden="false" customHeight="true" outlineLevel="0" collapsed="false">
      <c r="A13" s="370"/>
      <c r="B13" s="376" t="s">
        <v>234</v>
      </c>
      <c r="C13" s="377" t="s">
        <v>235</v>
      </c>
      <c r="D13" s="362" t="s">
        <v>67</v>
      </c>
      <c r="E13" s="360"/>
      <c r="F13" s="360"/>
      <c r="G13" s="360"/>
      <c r="H13" s="360"/>
      <c r="I13" s="360"/>
      <c r="J13" s="360"/>
      <c r="K13" s="360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2"/>
      <c r="AC13" s="362"/>
      <c r="AD13" s="362"/>
      <c r="AE13" s="362"/>
      <c r="AF13" s="362"/>
      <c r="AG13" s="362"/>
      <c r="AH13" s="360"/>
      <c r="AI13" s="360"/>
      <c r="AJ13" s="360"/>
      <c r="AK13" s="360"/>
      <c r="AL13" s="362"/>
      <c r="AM13" s="360"/>
      <c r="AN13" s="360"/>
      <c r="AO13" s="360"/>
      <c r="AP13" s="360"/>
      <c r="AQ13" s="360"/>
      <c r="AR13" s="378"/>
      <c r="AS13" s="360"/>
      <c r="AT13" s="360"/>
      <c r="AU13" s="360"/>
      <c r="AV13" s="360"/>
      <c r="AW13" s="360"/>
      <c r="AX13" s="360"/>
      <c r="AY13" s="360"/>
      <c r="AZ13" s="360"/>
      <c r="BA13" s="360"/>
      <c r="BB13" s="360"/>
      <c r="BC13" s="360"/>
      <c r="BD13" s="360"/>
      <c r="BE13" s="362"/>
      <c r="BF13" s="360"/>
    </row>
    <row r="14" customFormat="false" ht="13.5" hidden="false" customHeight="false" outlineLevel="0" collapsed="false">
      <c r="A14" s="370"/>
      <c r="B14" s="376"/>
      <c r="C14" s="377"/>
      <c r="D14" s="362" t="s">
        <v>68</v>
      </c>
      <c r="E14" s="360"/>
      <c r="F14" s="360"/>
      <c r="G14" s="360"/>
      <c r="H14" s="360"/>
      <c r="I14" s="360"/>
      <c r="J14" s="360"/>
      <c r="K14" s="360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0"/>
      <c r="AI14" s="360"/>
      <c r="AJ14" s="360"/>
      <c r="AK14" s="360"/>
      <c r="AL14" s="362"/>
      <c r="AM14" s="360"/>
      <c r="AN14" s="360"/>
      <c r="AO14" s="360"/>
      <c r="AP14" s="360"/>
      <c r="AQ14" s="360"/>
      <c r="AR14" s="378"/>
      <c r="AS14" s="360"/>
      <c r="AT14" s="360"/>
      <c r="AU14" s="360"/>
      <c r="AV14" s="360"/>
      <c r="AW14" s="360"/>
      <c r="AX14" s="360"/>
      <c r="AY14" s="360"/>
      <c r="AZ14" s="360"/>
      <c r="BA14" s="360"/>
      <c r="BB14" s="360"/>
      <c r="BC14" s="360"/>
      <c r="BD14" s="360"/>
      <c r="BE14" s="362"/>
      <c r="BF14" s="360"/>
    </row>
    <row r="15" customFormat="false" ht="13.5" hidden="false" customHeight="true" outlineLevel="0" collapsed="false">
      <c r="A15" s="370"/>
      <c r="B15" s="371" t="s">
        <v>236</v>
      </c>
      <c r="C15" s="379" t="s">
        <v>237</v>
      </c>
      <c r="D15" s="373" t="s">
        <v>67</v>
      </c>
      <c r="E15" s="374"/>
      <c r="F15" s="374"/>
      <c r="G15" s="374"/>
      <c r="H15" s="374"/>
      <c r="I15" s="374"/>
      <c r="J15" s="374"/>
      <c r="K15" s="374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4"/>
      <c r="AI15" s="374"/>
      <c r="AJ15" s="374"/>
      <c r="AK15" s="374"/>
      <c r="AL15" s="373"/>
      <c r="AM15" s="374"/>
      <c r="AN15" s="374"/>
      <c r="AO15" s="374"/>
      <c r="AP15" s="374"/>
      <c r="AQ15" s="374"/>
      <c r="AR15" s="375"/>
      <c r="AS15" s="374"/>
      <c r="AT15" s="374"/>
      <c r="AU15" s="374"/>
      <c r="AV15" s="374"/>
      <c r="AW15" s="374"/>
      <c r="AX15" s="374"/>
      <c r="AY15" s="374"/>
      <c r="AZ15" s="374"/>
      <c r="BA15" s="374"/>
      <c r="BB15" s="374"/>
      <c r="BC15" s="374"/>
      <c r="BD15" s="374"/>
      <c r="BE15" s="373"/>
      <c r="BF15" s="374"/>
    </row>
    <row r="16" customFormat="false" ht="13.5" hidden="false" customHeight="false" outlineLevel="0" collapsed="false">
      <c r="A16" s="370"/>
      <c r="B16" s="371"/>
      <c r="C16" s="379"/>
      <c r="D16" s="373" t="s">
        <v>68</v>
      </c>
      <c r="E16" s="374"/>
      <c r="F16" s="374"/>
      <c r="G16" s="374"/>
      <c r="H16" s="374"/>
      <c r="I16" s="374"/>
      <c r="J16" s="374"/>
      <c r="K16" s="374"/>
      <c r="L16" s="373"/>
      <c r="M16" s="373"/>
      <c r="N16" s="373"/>
      <c r="O16" s="373"/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/>
      <c r="AE16" s="373"/>
      <c r="AF16" s="373"/>
      <c r="AG16" s="373"/>
      <c r="AH16" s="374"/>
      <c r="AI16" s="374"/>
      <c r="AJ16" s="374"/>
      <c r="AK16" s="374"/>
      <c r="AL16" s="373"/>
      <c r="AM16" s="374"/>
      <c r="AN16" s="374"/>
      <c r="AO16" s="374"/>
      <c r="AP16" s="374"/>
      <c r="AQ16" s="374"/>
      <c r="AR16" s="375"/>
      <c r="AS16" s="374"/>
      <c r="AT16" s="374"/>
      <c r="AU16" s="374"/>
      <c r="AV16" s="374"/>
      <c r="AW16" s="374"/>
      <c r="AX16" s="374"/>
      <c r="AY16" s="374"/>
      <c r="AZ16" s="374"/>
      <c r="BA16" s="374"/>
      <c r="BB16" s="374"/>
      <c r="BC16" s="374"/>
      <c r="BD16" s="374"/>
      <c r="BE16" s="373"/>
      <c r="BF16" s="374"/>
    </row>
    <row r="17" customFormat="false" ht="13.5" hidden="false" customHeight="true" outlineLevel="0" collapsed="false">
      <c r="A17" s="370"/>
      <c r="B17" s="380" t="s">
        <v>238</v>
      </c>
      <c r="C17" s="368"/>
      <c r="D17" s="362" t="s">
        <v>67</v>
      </c>
      <c r="E17" s="360"/>
      <c r="F17" s="360"/>
      <c r="G17" s="360"/>
      <c r="H17" s="360"/>
      <c r="I17" s="360"/>
      <c r="J17" s="360"/>
      <c r="K17" s="360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0"/>
      <c r="AI17" s="360"/>
      <c r="AJ17" s="360"/>
      <c r="AK17" s="360"/>
      <c r="AL17" s="362"/>
      <c r="AM17" s="360"/>
      <c r="AN17" s="360"/>
      <c r="AO17" s="360"/>
      <c r="AP17" s="360"/>
      <c r="AQ17" s="360"/>
      <c r="AR17" s="378"/>
      <c r="AS17" s="360"/>
      <c r="AT17" s="360"/>
      <c r="AU17" s="360"/>
      <c r="AV17" s="360"/>
      <c r="AW17" s="360"/>
      <c r="AX17" s="360"/>
      <c r="AY17" s="360"/>
      <c r="AZ17" s="360"/>
      <c r="BA17" s="360"/>
      <c r="BB17" s="360"/>
      <c r="BC17" s="360"/>
      <c r="BD17" s="360"/>
      <c r="BE17" s="362"/>
      <c r="BF17" s="360"/>
    </row>
    <row r="18" customFormat="false" ht="13.5" hidden="false" customHeight="false" outlineLevel="0" collapsed="false">
      <c r="A18" s="370"/>
      <c r="B18" s="380"/>
      <c r="C18" s="368"/>
      <c r="D18" s="362" t="s">
        <v>68</v>
      </c>
      <c r="E18" s="360"/>
      <c r="F18" s="360"/>
      <c r="G18" s="360"/>
      <c r="H18" s="360"/>
      <c r="I18" s="360"/>
      <c r="J18" s="360"/>
      <c r="K18" s="360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0"/>
      <c r="AI18" s="360"/>
      <c r="AJ18" s="360"/>
      <c r="AK18" s="360"/>
      <c r="AL18" s="362"/>
      <c r="AM18" s="360"/>
      <c r="AN18" s="360"/>
      <c r="AO18" s="360"/>
      <c r="AP18" s="360"/>
      <c r="AQ18" s="360"/>
      <c r="AR18" s="378"/>
      <c r="AS18" s="360"/>
      <c r="AT18" s="360"/>
      <c r="AU18" s="360"/>
      <c r="AV18" s="360"/>
      <c r="AW18" s="360"/>
      <c r="AX18" s="360"/>
      <c r="AY18" s="360"/>
      <c r="AZ18" s="360"/>
      <c r="BA18" s="360"/>
      <c r="BB18" s="360"/>
      <c r="BC18" s="360"/>
      <c r="BD18" s="360"/>
      <c r="BE18" s="362"/>
      <c r="BF18" s="360"/>
    </row>
    <row r="19" customFormat="false" ht="13.5" hidden="false" customHeight="true" outlineLevel="0" collapsed="false">
      <c r="A19" s="370"/>
      <c r="B19" s="371" t="s">
        <v>239</v>
      </c>
      <c r="C19" s="381" t="s">
        <v>240</v>
      </c>
      <c r="D19" s="373" t="s">
        <v>67</v>
      </c>
      <c r="E19" s="374"/>
      <c r="F19" s="374"/>
      <c r="G19" s="374"/>
      <c r="H19" s="374"/>
      <c r="I19" s="374"/>
      <c r="J19" s="374"/>
      <c r="K19" s="374"/>
      <c r="L19" s="373"/>
      <c r="M19" s="373"/>
      <c r="N19" s="373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  <c r="AA19" s="373"/>
      <c r="AB19" s="373"/>
      <c r="AC19" s="373"/>
      <c r="AD19" s="373"/>
      <c r="AE19" s="373"/>
      <c r="AF19" s="373"/>
      <c r="AG19" s="373"/>
      <c r="AH19" s="374"/>
      <c r="AI19" s="374"/>
      <c r="AJ19" s="374"/>
      <c r="AK19" s="374"/>
      <c r="AL19" s="373"/>
      <c r="AM19" s="374"/>
      <c r="AN19" s="374"/>
      <c r="AO19" s="374"/>
      <c r="AP19" s="374"/>
      <c r="AQ19" s="374"/>
      <c r="AR19" s="375"/>
      <c r="AS19" s="374"/>
      <c r="AT19" s="374"/>
      <c r="AU19" s="374"/>
      <c r="AV19" s="374"/>
      <c r="AW19" s="374"/>
      <c r="AX19" s="374"/>
      <c r="AY19" s="374"/>
      <c r="AZ19" s="374"/>
      <c r="BA19" s="374"/>
      <c r="BB19" s="374"/>
      <c r="BC19" s="374"/>
      <c r="BD19" s="374"/>
      <c r="BE19" s="373"/>
      <c r="BF19" s="374"/>
    </row>
    <row r="20" customFormat="false" ht="13.5" hidden="false" customHeight="false" outlineLevel="0" collapsed="false">
      <c r="A20" s="370"/>
      <c r="B20" s="371"/>
      <c r="C20" s="382" t="s">
        <v>241</v>
      </c>
      <c r="D20" s="373" t="s">
        <v>68</v>
      </c>
      <c r="E20" s="374"/>
      <c r="F20" s="374"/>
      <c r="G20" s="374"/>
      <c r="H20" s="374"/>
      <c r="I20" s="374"/>
      <c r="J20" s="374"/>
      <c r="K20" s="374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  <c r="AA20" s="373"/>
      <c r="AB20" s="373"/>
      <c r="AC20" s="373"/>
      <c r="AD20" s="373"/>
      <c r="AE20" s="373"/>
      <c r="AF20" s="373"/>
      <c r="AG20" s="373"/>
      <c r="AH20" s="374"/>
      <c r="AI20" s="374"/>
      <c r="AJ20" s="374"/>
      <c r="AK20" s="374"/>
      <c r="AL20" s="373"/>
      <c r="AM20" s="374"/>
      <c r="AN20" s="374"/>
      <c r="AO20" s="374"/>
      <c r="AP20" s="374"/>
      <c r="AQ20" s="374"/>
      <c r="AR20" s="375"/>
      <c r="AS20" s="374"/>
      <c r="AT20" s="374"/>
      <c r="AU20" s="374"/>
      <c r="AV20" s="374"/>
      <c r="AW20" s="374"/>
      <c r="AX20" s="374"/>
      <c r="AY20" s="374"/>
      <c r="AZ20" s="374"/>
      <c r="BA20" s="374"/>
      <c r="BB20" s="374"/>
      <c r="BC20" s="374"/>
      <c r="BD20" s="374"/>
      <c r="BE20" s="373"/>
      <c r="BF20" s="374"/>
    </row>
    <row r="21" customFormat="false" ht="13.5" hidden="false" customHeight="true" outlineLevel="0" collapsed="false">
      <c r="A21" s="370"/>
      <c r="B21" s="380" t="s">
        <v>242</v>
      </c>
      <c r="C21" s="368"/>
      <c r="D21" s="362" t="s">
        <v>67</v>
      </c>
      <c r="E21" s="360"/>
      <c r="F21" s="360"/>
      <c r="G21" s="360"/>
      <c r="H21" s="360"/>
      <c r="I21" s="360"/>
      <c r="J21" s="360"/>
      <c r="K21" s="360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2"/>
      <c r="AH21" s="360"/>
      <c r="AI21" s="360"/>
      <c r="AJ21" s="360"/>
      <c r="AK21" s="360"/>
      <c r="AL21" s="362"/>
      <c r="AM21" s="360"/>
      <c r="AN21" s="360"/>
      <c r="AO21" s="360"/>
      <c r="AP21" s="360"/>
      <c r="AQ21" s="360"/>
      <c r="AR21" s="378"/>
      <c r="AS21" s="360"/>
      <c r="AT21" s="360"/>
      <c r="AU21" s="360"/>
      <c r="AV21" s="360"/>
      <c r="AW21" s="360"/>
      <c r="AX21" s="360"/>
      <c r="AY21" s="360"/>
      <c r="AZ21" s="360"/>
      <c r="BA21" s="360"/>
      <c r="BB21" s="360"/>
      <c r="BC21" s="360"/>
      <c r="BD21" s="360"/>
      <c r="BE21" s="362"/>
      <c r="BF21" s="360"/>
    </row>
    <row r="22" customFormat="false" ht="13.5" hidden="false" customHeight="false" outlineLevel="0" collapsed="false">
      <c r="A22" s="370"/>
      <c r="B22" s="380"/>
      <c r="C22" s="368"/>
      <c r="D22" s="362" t="s">
        <v>68</v>
      </c>
      <c r="E22" s="360"/>
      <c r="F22" s="360"/>
      <c r="G22" s="360"/>
      <c r="H22" s="360"/>
      <c r="I22" s="360"/>
      <c r="J22" s="360"/>
      <c r="K22" s="360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C22" s="362"/>
      <c r="AD22" s="362"/>
      <c r="AE22" s="362"/>
      <c r="AF22" s="362"/>
      <c r="AG22" s="362"/>
      <c r="AH22" s="360"/>
      <c r="AI22" s="360"/>
      <c r="AJ22" s="360"/>
      <c r="AK22" s="360"/>
      <c r="AL22" s="362"/>
      <c r="AM22" s="360"/>
      <c r="AN22" s="360"/>
      <c r="AO22" s="360"/>
      <c r="AP22" s="360"/>
      <c r="AQ22" s="360"/>
      <c r="AR22" s="378"/>
      <c r="AS22" s="360"/>
      <c r="AT22" s="360"/>
      <c r="AU22" s="360"/>
      <c r="AV22" s="360"/>
      <c r="AW22" s="360"/>
      <c r="AX22" s="360"/>
      <c r="AY22" s="360"/>
      <c r="AZ22" s="360"/>
      <c r="BA22" s="360"/>
      <c r="BB22" s="360"/>
      <c r="BC22" s="360"/>
      <c r="BD22" s="360"/>
      <c r="BE22" s="362"/>
      <c r="BF22" s="360"/>
    </row>
    <row r="23" customFormat="false" ht="13.5" hidden="false" customHeight="true" outlineLevel="0" collapsed="false">
      <c r="A23" s="370"/>
      <c r="B23" s="371" t="s">
        <v>243</v>
      </c>
      <c r="C23" s="379" t="s">
        <v>244</v>
      </c>
      <c r="D23" s="373" t="s">
        <v>67</v>
      </c>
      <c r="E23" s="374"/>
      <c r="F23" s="374"/>
      <c r="G23" s="374"/>
      <c r="H23" s="374"/>
      <c r="I23" s="374"/>
      <c r="J23" s="374"/>
      <c r="K23" s="374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  <c r="AA23" s="373"/>
      <c r="AB23" s="373"/>
      <c r="AC23" s="373"/>
      <c r="AD23" s="373"/>
      <c r="AE23" s="373"/>
      <c r="AF23" s="373"/>
      <c r="AG23" s="373"/>
      <c r="AH23" s="374"/>
      <c r="AI23" s="374"/>
      <c r="AJ23" s="374"/>
      <c r="AK23" s="374"/>
      <c r="AL23" s="373"/>
      <c r="AM23" s="374"/>
      <c r="AN23" s="374"/>
      <c r="AO23" s="374"/>
      <c r="AP23" s="374"/>
      <c r="AQ23" s="374"/>
      <c r="AR23" s="375"/>
      <c r="AS23" s="374"/>
      <c r="AT23" s="374"/>
      <c r="AU23" s="374"/>
      <c r="AV23" s="374"/>
      <c r="AW23" s="374"/>
      <c r="AX23" s="374"/>
      <c r="AY23" s="374"/>
      <c r="AZ23" s="374"/>
      <c r="BA23" s="374"/>
      <c r="BB23" s="374"/>
      <c r="BC23" s="374"/>
      <c r="BD23" s="374"/>
      <c r="BE23" s="373"/>
      <c r="BF23" s="374"/>
    </row>
    <row r="24" customFormat="false" ht="13.5" hidden="false" customHeight="false" outlineLevel="0" collapsed="false">
      <c r="A24" s="370"/>
      <c r="B24" s="371"/>
      <c r="C24" s="379"/>
      <c r="D24" s="373" t="s">
        <v>68</v>
      </c>
      <c r="E24" s="374"/>
      <c r="F24" s="374"/>
      <c r="G24" s="374"/>
      <c r="H24" s="374"/>
      <c r="I24" s="374"/>
      <c r="J24" s="374"/>
      <c r="K24" s="374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3"/>
      <c r="AH24" s="374"/>
      <c r="AI24" s="374"/>
      <c r="AJ24" s="374"/>
      <c r="AK24" s="374"/>
      <c r="AL24" s="373"/>
      <c r="AM24" s="374"/>
      <c r="AN24" s="374"/>
      <c r="AO24" s="374"/>
      <c r="AP24" s="374"/>
      <c r="AQ24" s="374"/>
      <c r="AR24" s="375"/>
      <c r="AS24" s="374"/>
      <c r="AT24" s="374"/>
      <c r="AU24" s="374"/>
      <c r="AV24" s="374"/>
      <c r="AW24" s="374"/>
      <c r="AX24" s="374"/>
      <c r="AY24" s="374"/>
      <c r="AZ24" s="374"/>
      <c r="BA24" s="374"/>
      <c r="BB24" s="374"/>
      <c r="BC24" s="374"/>
      <c r="BD24" s="374"/>
      <c r="BE24" s="373"/>
      <c r="BF24" s="374"/>
    </row>
    <row r="25" customFormat="false" ht="13.5" hidden="false" customHeight="true" outlineLevel="0" collapsed="false">
      <c r="A25" s="370"/>
      <c r="B25" s="371" t="s">
        <v>245</v>
      </c>
      <c r="C25" s="379" t="s">
        <v>246</v>
      </c>
      <c r="D25" s="373" t="s">
        <v>67</v>
      </c>
      <c r="E25" s="374"/>
      <c r="F25" s="374"/>
      <c r="G25" s="374"/>
      <c r="H25" s="374"/>
      <c r="I25" s="374"/>
      <c r="J25" s="374"/>
      <c r="K25" s="374"/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  <c r="AA25" s="373"/>
      <c r="AB25" s="373"/>
      <c r="AC25" s="373"/>
      <c r="AD25" s="373"/>
      <c r="AE25" s="373"/>
      <c r="AF25" s="373"/>
      <c r="AG25" s="373"/>
      <c r="AH25" s="374"/>
      <c r="AI25" s="374"/>
      <c r="AJ25" s="374"/>
      <c r="AK25" s="374"/>
      <c r="AL25" s="373"/>
      <c r="AM25" s="374"/>
      <c r="AN25" s="374"/>
      <c r="AO25" s="374"/>
      <c r="AP25" s="374"/>
      <c r="AQ25" s="374"/>
      <c r="AR25" s="375"/>
      <c r="AS25" s="374"/>
      <c r="AT25" s="374"/>
      <c r="AU25" s="374"/>
      <c r="AV25" s="374"/>
      <c r="AW25" s="374"/>
      <c r="AX25" s="374"/>
      <c r="AY25" s="374"/>
      <c r="AZ25" s="374"/>
      <c r="BA25" s="374"/>
      <c r="BB25" s="374"/>
      <c r="BC25" s="374"/>
      <c r="BD25" s="374"/>
      <c r="BE25" s="373"/>
      <c r="BF25" s="374"/>
    </row>
    <row r="26" customFormat="false" ht="13.5" hidden="false" customHeight="false" outlineLevel="0" collapsed="false">
      <c r="A26" s="370"/>
      <c r="B26" s="371"/>
      <c r="C26" s="379"/>
      <c r="D26" s="373" t="s">
        <v>68</v>
      </c>
      <c r="E26" s="374"/>
      <c r="F26" s="374"/>
      <c r="G26" s="374"/>
      <c r="H26" s="374"/>
      <c r="I26" s="374"/>
      <c r="J26" s="374"/>
      <c r="K26" s="374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4"/>
      <c r="AI26" s="374"/>
      <c r="AJ26" s="374"/>
      <c r="AK26" s="374"/>
      <c r="AL26" s="373"/>
      <c r="AM26" s="374"/>
      <c r="AN26" s="374"/>
      <c r="AO26" s="374"/>
      <c r="AP26" s="374"/>
      <c r="AQ26" s="374"/>
      <c r="AR26" s="375"/>
      <c r="AS26" s="374"/>
      <c r="AT26" s="374"/>
      <c r="AU26" s="374"/>
      <c r="AV26" s="374"/>
      <c r="AW26" s="374"/>
      <c r="AX26" s="374"/>
      <c r="AY26" s="374"/>
      <c r="AZ26" s="374"/>
      <c r="BA26" s="374"/>
      <c r="BB26" s="374"/>
      <c r="BC26" s="374"/>
      <c r="BD26" s="374"/>
      <c r="BE26" s="373"/>
      <c r="BF26" s="374"/>
    </row>
    <row r="27" customFormat="false" ht="13.5" hidden="false" customHeight="true" outlineLevel="0" collapsed="false">
      <c r="A27" s="370"/>
      <c r="B27" s="371" t="s">
        <v>245</v>
      </c>
      <c r="C27" s="379" t="s">
        <v>247</v>
      </c>
      <c r="D27" s="373" t="s">
        <v>67</v>
      </c>
      <c r="E27" s="374"/>
      <c r="F27" s="374"/>
      <c r="G27" s="374"/>
      <c r="H27" s="374"/>
      <c r="I27" s="374"/>
      <c r="J27" s="374"/>
      <c r="K27" s="374"/>
      <c r="L27" s="373"/>
      <c r="M27" s="373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4"/>
      <c r="AI27" s="374"/>
      <c r="AJ27" s="374"/>
      <c r="AK27" s="374"/>
      <c r="AL27" s="373"/>
      <c r="AM27" s="374"/>
      <c r="AN27" s="374"/>
      <c r="AO27" s="374"/>
      <c r="AP27" s="374"/>
      <c r="AQ27" s="374"/>
      <c r="AR27" s="375"/>
      <c r="AS27" s="374"/>
      <c r="AT27" s="374"/>
      <c r="AU27" s="374"/>
      <c r="AV27" s="374"/>
      <c r="AW27" s="374"/>
      <c r="AX27" s="374"/>
      <c r="AY27" s="374"/>
      <c r="AZ27" s="374"/>
      <c r="BA27" s="374"/>
      <c r="BB27" s="374"/>
      <c r="BC27" s="374"/>
      <c r="BD27" s="374"/>
      <c r="BE27" s="373"/>
      <c r="BF27" s="374"/>
    </row>
    <row r="28" customFormat="false" ht="13.5" hidden="false" customHeight="false" outlineLevel="0" collapsed="false">
      <c r="A28" s="370"/>
      <c r="B28" s="371"/>
      <c r="C28" s="379"/>
      <c r="D28" s="373" t="s">
        <v>68</v>
      </c>
      <c r="E28" s="374"/>
      <c r="F28" s="374"/>
      <c r="G28" s="374"/>
      <c r="H28" s="374"/>
      <c r="I28" s="374"/>
      <c r="J28" s="374"/>
      <c r="K28" s="374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4"/>
      <c r="AI28" s="374"/>
      <c r="AJ28" s="374"/>
      <c r="AK28" s="374"/>
      <c r="AL28" s="373"/>
      <c r="AM28" s="374"/>
      <c r="AN28" s="374"/>
      <c r="AO28" s="374"/>
      <c r="AP28" s="374"/>
      <c r="AQ28" s="374"/>
      <c r="AR28" s="375"/>
      <c r="AS28" s="374"/>
      <c r="AT28" s="374"/>
      <c r="AU28" s="374"/>
      <c r="AV28" s="374"/>
      <c r="AW28" s="374"/>
      <c r="AX28" s="374"/>
      <c r="AY28" s="374"/>
      <c r="AZ28" s="374"/>
      <c r="BA28" s="374"/>
      <c r="BB28" s="374"/>
      <c r="BC28" s="374"/>
      <c r="BD28" s="374"/>
      <c r="BE28" s="373"/>
      <c r="BF28" s="374"/>
    </row>
    <row r="29" customFormat="false" ht="13.5" hidden="false" customHeight="true" outlineLevel="0" collapsed="false">
      <c r="A29" s="370"/>
      <c r="B29" s="376" t="s">
        <v>248</v>
      </c>
      <c r="C29" s="368"/>
      <c r="D29" s="362" t="s">
        <v>67</v>
      </c>
      <c r="E29" s="360"/>
      <c r="F29" s="360"/>
      <c r="G29" s="360"/>
      <c r="H29" s="360"/>
      <c r="I29" s="360"/>
      <c r="J29" s="360"/>
      <c r="K29" s="360"/>
      <c r="L29" s="362"/>
      <c r="M29" s="362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0"/>
      <c r="AI29" s="360"/>
      <c r="AJ29" s="360"/>
      <c r="AK29" s="360"/>
      <c r="AL29" s="362"/>
      <c r="AM29" s="360"/>
      <c r="AN29" s="360"/>
      <c r="AO29" s="360"/>
      <c r="AP29" s="360"/>
      <c r="AQ29" s="360"/>
      <c r="AR29" s="378"/>
      <c r="AS29" s="360"/>
      <c r="AT29" s="360"/>
      <c r="AU29" s="360"/>
      <c r="AV29" s="360"/>
      <c r="AW29" s="360"/>
      <c r="AX29" s="360"/>
      <c r="AY29" s="360"/>
      <c r="AZ29" s="360"/>
      <c r="BA29" s="360"/>
      <c r="BB29" s="360"/>
      <c r="BC29" s="360"/>
      <c r="BD29" s="360"/>
      <c r="BE29" s="362"/>
      <c r="BF29" s="360"/>
    </row>
    <row r="30" customFormat="false" ht="13.5" hidden="false" customHeight="false" outlineLevel="0" collapsed="false">
      <c r="A30" s="370"/>
      <c r="B30" s="376"/>
      <c r="C30" s="368"/>
      <c r="D30" s="362" t="s">
        <v>68</v>
      </c>
      <c r="E30" s="360"/>
      <c r="F30" s="360"/>
      <c r="G30" s="360"/>
      <c r="H30" s="360"/>
      <c r="I30" s="360"/>
      <c r="J30" s="360"/>
      <c r="K30" s="360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0"/>
      <c r="AI30" s="360"/>
      <c r="AJ30" s="360"/>
      <c r="AK30" s="360"/>
      <c r="AL30" s="362"/>
      <c r="AM30" s="360"/>
      <c r="AN30" s="360"/>
      <c r="AO30" s="360"/>
      <c r="AP30" s="360"/>
      <c r="AQ30" s="360"/>
      <c r="AR30" s="378"/>
      <c r="AS30" s="360"/>
      <c r="AT30" s="360"/>
      <c r="AU30" s="360"/>
      <c r="AV30" s="360"/>
      <c r="AW30" s="360"/>
      <c r="AX30" s="360"/>
      <c r="AY30" s="360"/>
      <c r="AZ30" s="360"/>
      <c r="BA30" s="360"/>
      <c r="BB30" s="360"/>
      <c r="BC30" s="360"/>
      <c r="BD30" s="360"/>
      <c r="BE30" s="362"/>
      <c r="BF30" s="360"/>
    </row>
    <row r="31" customFormat="false" ht="13.5" hidden="false" customHeight="true" outlineLevel="0" collapsed="false">
      <c r="A31" s="370"/>
      <c r="B31" s="376" t="s">
        <v>249</v>
      </c>
      <c r="C31" s="368"/>
      <c r="D31" s="362" t="s">
        <v>67</v>
      </c>
      <c r="E31" s="360"/>
      <c r="F31" s="360"/>
      <c r="G31" s="360"/>
      <c r="H31" s="360"/>
      <c r="I31" s="360"/>
      <c r="J31" s="360"/>
      <c r="K31" s="360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0"/>
      <c r="AI31" s="360"/>
      <c r="AJ31" s="360"/>
      <c r="AK31" s="360"/>
      <c r="AL31" s="362"/>
      <c r="AM31" s="360"/>
      <c r="AN31" s="360"/>
      <c r="AO31" s="360"/>
      <c r="AP31" s="360"/>
      <c r="AQ31" s="360"/>
      <c r="AR31" s="378"/>
      <c r="AS31" s="360"/>
      <c r="AT31" s="360"/>
      <c r="AU31" s="360"/>
      <c r="AV31" s="360"/>
      <c r="AW31" s="360"/>
      <c r="AX31" s="360"/>
      <c r="AY31" s="360"/>
      <c r="AZ31" s="360"/>
      <c r="BA31" s="360"/>
      <c r="BB31" s="360"/>
      <c r="BC31" s="360"/>
      <c r="BD31" s="360"/>
      <c r="BE31" s="362"/>
      <c r="BF31" s="360"/>
    </row>
    <row r="32" customFormat="false" ht="13.5" hidden="false" customHeight="false" outlineLevel="0" collapsed="false">
      <c r="A32" s="370"/>
      <c r="B32" s="376"/>
      <c r="C32" s="368"/>
      <c r="D32" s="362" t="s">
        <v>68</v>
      </c>
      <c r="E32" s="360"/>
      <c r="F32" s="360"/>
      <c r="G32" s="360"/>
      <c r="H32" s="360"/>
      <c r="I32" s="360"/>
      <c r="J32" s="360"/>
      <c r="K32" s="360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0"/>
      <c r="AI32" s="360"/>
      <c r="AJ32" s="360"/>
      <c r="AK32" s="360"/>
      <c r="AL32" s="362"/>
      <c r="AM32" s="360"/>
      <c r="AN32" s="360"/>
      <c r="AO32" s="360"/>
      <c r="AP32" s="360"/>
      <c r="AQ32" s="360"/>
      <c r="AR32" s="378"/>
      <c r="AS32" s="360"/>
      <c r="AT32" s="360"/>
      <c r="AU32" s="360"/>
      <c r="AV32" s="360"/>
      <c r="AW32" s="360"/>
      <c r="AX32" s="360"/>
      <c r="AY32" s="360"/>
      <c r="AZ32" s="360"/>
      <c r="BA32" s="360"/>
      <c r="BB32" s="360"/>
      <c r="BC32" s="360"/>
      <c r="BD32" s="360"/>
      <c r="BE32" s="362"/>
      <c r="BF32" s="360"/>
    </row>
    <row r="33" customFormat="false" ht="13.5" hidden="false" customHeight="true" outlineLevel="0" collapsed="false">
      <c r="A33" s="370"/>
      <c r="B33" s="371" t="s">
        <v>243</v>
      </c>
      <c r="C33" s="379" t="s">
        <v>250</v>
      </c>
      <c r="D33" s="373" t="s">
        <v>67</v>
      </c>
      <c r="E33" s="374"/>
      <c r="F33" s="374"/>
      <c r="G33" s="374"/>
      <c r="H33" s="374"/>
      <c r="I33" s="374"/>
      <c r="J33" s="374"/>
      <c r="K33" s="374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4"/>
      <c r="AI33" s="374"/>
      <c r="AJ33" s="374"/>
      <c r="AK33" s="375"/>
      <c r="AL33" s="373"/>
      <c r="AM33" s="374"/>
      <c r="AN33" s="374"/>
      <c r="AO33" s="374"/>
      <c r="AP33" s="374"/>
      <c r="AQ33" s="374"/>
      <c r="AR33" s="375"/>
      <c r="AS33" s="374"/>
      <c r="AT33" s="374"/>
      <c r="AU33" s="374"/>
      <c r="AV33" s="374"/>
      <c r="AW33" s="374"/>
      <c r="AX33" s="374"/>
      <c r="AY33" s="374"/>
      <c r="AZ33" s="374"/>
      <c r="BA33" s="374"/>
      <c r="BB33" s="374"/>
      <c r="BC33" s="374"/>
      <c r="BD33" s="374"/>
      <c r="BE33" s="373"/>
      <c r="BF33" s="374"/>
    </row>
    <row r="34" customFormat="false" ht="13.5" hidden="false" customHeight="false" outlineLevel="0" collapsed="false">
      <c r="A34" s="370"/>
      <c r="B34" s="371"/>
      <c r="C34" s="379"/>
      <c r="D34" s="373" t="s">
        <v>68</v>
      </c>
      <c r="E34" s="374"/>
      <c r="F34" s="374"/>
      <c r="G34" s="374"/>
      <c r="H34" s="374"/>
      <c r="I34" s="374"/>
      <c r="J34" s="374"/>
      <c r="K34" s="374"/>
      <c r="L34" s="373"/>
      <c r="M34" s="373"/>
      <c r="N34" s="373"/>
      <c r="O34" s="373"/>
      <c r="P34" s="373"/>
      <c r="Q34" s="373"/>
      <c r="R34" s="373"/>
      <c r="S34" s="373"/>
      <c r="T34" s="373"/>
      <c r="U34" s="373"/>
      <c r="V34" s="373"/>
      <c r="W34" s="373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4"/>
      <c r="AI34" s="374"/>
      <c r="AJ34" s="374"/>
      <c r="AK34" s="375"/>
      <c r="AL34" s="373"/>
      <c r="AM34" s="374"/>
      <c r="AN34" s="374"/>
      <c r="AO34" s="374"/>
      <c r="AP34" s="374"/>
      <c r="AQ34" s="374"/>
      <c r="AR34" s="375"/>
      <c r="AS34" s="374"/>
      <c r="AT34" s="374"/>
      <c r="AU34" s="374"/>
      <c r="AV34" s="374"/>
      <c r="AW34" s="374"/>
      <c r="AX34" s="374"/>
      <c r="AY34" s="374"/>
      <c r="AZ34" s="374"/>
      <c r="BA34" s="374"/>
      <c r="BB34" s="374"/>
      <c r="BC34" s="374"/>
      <c r="BD34" s="374"/>
      <c r="BE34" s="373"/>
      <c r="BF34" s="374"/>
    </row>
    <row r="35" customFormat="false" ht="13.5" hidden="false" customHeight="true" outlineLevel="0" collapsed="false">
      <c r="A35" s="370"/>
      <c r="B35" s="371" t="s">
        <v>251</v>
      </c>
      <c r="C35" s="379" t="s">
        <v>100</v>
      </c>
      <c r="D35" s="373" t="s">
        <v>67</v>
      </c>
      <c r="E35" s="374"/>
      <c r="F35" s="374"/>
      <c r="G35" s="374"/>
      <c r="H35" s="374"/>
      <c r="I35" s="374"/>
      <c r="J35" s="374"/>
      <c r="K35" s="374"/>
      <c r="L35" s="373"/>
      <c r="M35" s="373"/>
      <c r="N35" s="373"/>
      <c r="O35" s="373"/>
      <c r="P35" s="373"/>
      <c r="Q35" s="373"/>
      <c r="R35" s="373"/>
      <c r="S35" s="373"/>
      <c r="T35" s="373"/>
      <c r="U35" s="373"/>
      <c r="V35" s="373"/>
      <c r="W35" s="373"/>
      <c r="X35" s="373"/>
      <c r="Y35" s="373"/>
      <c r="Z35" s="373"/>
      <c r="AA35" s="373"/>
      <c r="AB35" s="373"/>
      <c r="AC35" s="373"/>
      <c r="AD35" s="373"/>
      <c r="AE35" s="373"/>
      <c r="AF35" s="373"/>
      <c r="AG35" s="373"/>
      <c r="AH35" s="374"/>
      <c r="AI35" s="374"/>
      <c r="AJ35" s="374"/>
      <c r="AK35" s="375"/>
      <c r="AL35" s="373"/>
      <c r="AM35" s="374"/>
      <c r="AN35" s="374"/>
      <c r="AO35" s="374"/>
      <c r="AP35" s="374"/>
      <c r="AQ35" s="374"/>
      <c r="AR35" s="375"/>
      <c r="AS35" s="374"/>
      <c r="AT35" s="374"/>
      <c r="AU35" s="374"/>
      <c r="AV35" s="374"/>
      <c r="AW35" s="374"/>
      <c r="AX35" s="374"/>
      <c r="AY35" s="374"/>
      <c r="AZ35" s="374"/>
      <c r="BA35" s="374"/>
      <c r="BB35" s="374"/>
      <c r="BC35" s="374"/>
      <c r="BD35" s="374"/>
      <c r="BE35" s="373"/>
      <c r="BF35" s="374"/>
    </row>
    <row r="36" customFormat="false" ht="13.5" hidden="false" customHeight="false" outlineLevel="0" collapsed="false">
      <c r="A36" s="370"/>
      <c r="B36" s="371"/>
      <c r="C36" s="379"/>
      <c r="D36" s="373" t="s">
        <v>68</v>
      </c>
      <c r="E36" s="374"/>
      <c r="F36" s="374"/>
      <c r="G36" s="374"/>
      <c r="H36" s="374"/>
      <c r="I36" s="374"/>
      <c r="J36" s="374"/>
      <c r="K36" s="374"/>
      <c r="L36" s="373"/>
      <c r="M36" s="373"/>
      <c r="N36" s="373"/>
      <c r="O36" s="373"/>
      <c r="P36" s="373"/>
      <c r="Q36" s="373"/>
      <c r="R36" s="373"/>
      <c r="S36" s="373"/>
      <c r="T36" s="373"/>
      <c r="U36" s="373"/>
      <c r="V36" s="373"/>
      <c r="W36" s="373"/>
      <c r="X36" s="373"/>
      <c r="Y36" s="373"/>
      <c r="Z36" s="373"/>
      <c r="AA36" s="373"/>
      <c r="AB36" s="373"/>
      <c r="AC36" s="373"/>
      <c r="AD36" s="373"/>
      <c r="AE36" s="373"/>
      <c r="AF36" s="373"/>
      <c r="AG36" s="373"/>
      <c r="AH36" s="374"/>
      <c r="AI36" s="374"/>
      <c r="AJ36" s="374"/>
      <c r="AK36" s="375"/>
      <c r="AL36" s="373"/>
      <c r="AM36" s="374"/>
      <c r="AN36" s="374"/>
      <c r="AO36" s="374"/>
      <c r="AP36" s="374"/>
      <c r="AQ36" s="374"/>
      <c r="AR36" s="375"/>
      <c r="AS36" s="374"/>
      <c r="AT36" s="374"/>
      <c r="AU36" s="374"/>
      <c r="AV36" s="374"/>
      <c r="AW36" s="374"/>
      <c r="AX36" s="374"/>
      <c r="AY36" s="374"/>
      <c r="AZ36" s="374"/>
      <c r="BA36" s="374"/>
      <c r="BB36" s="374"/>
      <c r="BC36" s="374"/>
      <c r="BD36" s="374"/>
      <c r="BE36" s="373"/>
      <c r="BF36" s="374"/>
    </row>
    <row r="37" customFormat="false" ht="13.5" hidden="false" customHeight="true" outlineLevel="0" collapsed="false">
      <c r="A37" s="370"/>
      <c r="B37" s="371" t="s">
        <v>252</v>
      </c>
      <c r="C37" s="379"/>
      <c r="D37" s="373" t="s">
        <v>67</v>
      </c>
      <c r="E37" s="374"/>
      <c r="F37" s="374"/>
      <c r="G37" s="374"/>
      <c r="H37" s="374"/>
      <c r="I37" s="374"/>
      <c r="J37" s="374"/>
      <c r="K37" s="374"/>
      <c r="L37" s="373"/>
      <c r="M37" s="373"/>
      <c r="N37" s="373"/>
      <c r="O37" s="373"/>
      <c r="P37" s="373"/>
      <c r="Q37" s="373"/>
      <c r="R37" s="373"/>
      <c r="S37" s="373"/>
      <c r="T37" s="373"/>
      <c r="U37" s="373"/>
      <c r="V37" s="373"/>
      <c r="W37" s="373"/>
      <c r="X37" s="373"/>
      <c r="Y37" s="373"/>
      <c r="Z37" s="373"/>
      <c r="AA37" s="373"/>
      <c r="AB37" s="373"/>
      <c r="AC37" s="373"/>
      <c r="AD37" s="373"/>
      <c r="AE37" s="373"/>
      <c r="AF37" s="373"/>
      <c r="AG37" s="373"/>
      <c r="AH37" s="374"/>
      <c r="AI37" s="374"/>
      <c r="AJ37" s="374"/>
      <c r="AK37" s="374"/>
      <c r="AL37" s="373"/>
      <c r="AM37" s="374"/>
      <c r="AN37" s="374"/>
      <c r="AO37" s="374"/>
      <c r="AP37" s="374"/>
      <c r="AQ37" s="374"/>
      <c r="AR37" s="375"/>
      <c r="AS37" s="374"/>
      <c r="AT37" s="374"/>
      <c r="AU37" s="374"/>
      <c r="AV37" s="374"/>
      <c r="AW37" s="374"/>
      <c r="AX37" s="374"/>
      <c r="AY37" s="374"/>
      <c r="AZ37" s="374"/>
      <c r="BA37" s="374"/>
      <c r="BB37" s="374"/>
      <c r="BC37" s="375"/>
      <c r="BD37" s="374"/>
      <c r="BE37" s="373"/>
      <c r="BF37" s="374"/>
    </row>
    <row r="38" customFormat="false" ht="13.5" hidden="false" customHeight="false" outlineLevel="0" collapsed="false">
      <c r="A38" s="370"/>
      <c r="B38" s="371"/>
      <c r="C38" s="379"/>
      <c r="D38" s="373" t="s">
        <v>68</v>
      </c>
      <c r="E38" s="374"/>
      <c r="F38" s="374"/>
      <c r="G38" s="374"/>
      <c r="H38" s="374"/>
      <c r="I38" s="374"/>
      <c r="J38" s="374"/>
      <c r="K38" s="374"/>
      <c r="L38" s="373"/>
      <c r="M38" s="373"/>
      <c r="N38" s="373"/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373"/>
      <c r="AC38" s="373"/>
      <c r="AD38" s="373"/>
      <c r="AE38" s="373"/>
      <c r="AF38" s="373"/>
      <c r="AG38" s="373"/>
      <c r="AH38" s="374"/>
      <c r="AI38" s="374"/>
      <c r="AJ38" s="374"/>
      <c r="AK38" s="374"/>
      <c r="AL38" s="373"/>
      <c r="AM38" s="374"/>
      <c r="AN38" s="374"/>
      <c r="AO38" s="374"/>
      <c r="AP38" s="374"/>
      <c r="AQ38" s="374"/>
      <c r="AR38" s="375"/>
      <c r="AS38" s="374"/>
      <c r="AT38" s="374"/>
      <c r="AU38" s="374"/>
      <c r="AV38" s="374"/>
      <c r="AW38" s="374"/>
      <c r="AX38" s="374"/>
      <c r="AY38" s="374"/>
      <c r="AZ38" s="374"/>
      <c r="BA38" s="374"/>
      <c r="BB38" s="374"/>
      <c r="BC38" s="375"/>
      <c r="BD38" s="374"/>
      <c r="BE38" s="373"/>
      <c r="BF38" s="374"/>
    </row>
    <row r="39" customFormat="false" ht="13.5" hidden="false" customHeight="true" outlineLevel="0" collapsed="false">
      <c r="A39" s="370"/>
      <c r="B39" s="376" t="s">
        <v>253</v>
      </c>
      <c r="C39" s="368"/>
      <c r="D39" s="362" t="s">
        <v>67</v>
      </c>
      <c r="E39" s="360"/>
      <c r="F39" s="360"/>
      <c r="G39" s="360"/>
      <c r="H39" s="360"/>
      <c r="I39" s="360"/>
      <c r="J39" s="360"/>
      <c r="K39" s="360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62"/>
      <c r="AE39" s="362"/>
      <c r="AF39" s="362"/>
      <c r="AG39" s="362"/>
      <c r="AH39" s="360"/>
      <c r="AI39" s="360"/>
      <c r="AJ39" s="360"/>
      <c r="AK39" s="360"/>
      <c r="AL39" s="362"/>
      <c r="AM39" s="360"/>
      <c r="AN39" s="360"/>
      <c r="AO39" s="360"/>
      <c r="AP39" s="360"/>
      <c r="AQ39" s="360"/>
      <c r="AR39" s="360"/>
      <c r="AS39" s="360"/>
      <c r="AT39" s="360"/>
      <c r="AU39" s="360"/>
      <c r="AV39" s="360"/>
      <c r="AW39" s="360"/>
      <c r="AX39" s="360"/>
      <c r="AY39" s="360"/>
      <c r="AZ39" s="360"/>
      <c r="BA39" s="360"/>
      <c r="BB39" s="360"/>
      <c r="BC39" s="360"/>
      <c r="BD39" s="360"/>
      <c r="BE39" s="362"/>
      <c r="BF39" s="360"/>
    </row>
    <row r="40" customFormat="false" ht="13.5" hidden="false" customHeight="false" outlineLevel="0" collapsed="false">
      <c r="A40" s="370"/>
      <c r="B40" s="376"/>
      <c r="C40" s="368"/>
      <c r="D40" s="362" t="s">
        <v>68</v>
      </c>
      <c r="E40" s="360"/>
      <c r="F40" s="360"/>
      <c r="G40" s="360"/>
      <c r="H40" s="360"/>
      <c r="I40" s="360"/>
      <c r="J40" s="360"/>
      <c r="K40" s="360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  <c r="AA40" s="362"/>
      <c r="AB40" s="362"/>
      <c r="AC40" s="362"/>
      <c r="AD40" s="362"/>
      <c r="AE40" s="362"/>
      <c r="AF40" s="362"/>
      <c r="AG40" s="362"/>
      <c r="AH40" s="360"/>
      <c r="AI40" s="360"/>
      <c r="AJ40" s="360"/>
      <c r="AK40" s="360"/>
      <c r="AL40" s="362"/>
      <c r="AM40" s="360"/>
      <c r="AN40" s="360"/>
      <c r="AO40" s="360"/>
      <c r="AP40" s="360"/>
      <c r="AQ40" s="360"/>
      <c r="AR40" s="360"/>
      <c r="AS40" s="360"/>
      <c r="AT40" s="360"/>
      <c r="AU40" s="360"/>
      <c r="AV40" s="360"/>
      <c r="AW40" s="360"/>
      <c r="AX40" s="360"/>
      <c r="AY40" s="360"/>
      <c r="AZ40" s="360"/>
      <c r="BA40" s="360"/>
      <c r="BB40" s="360"/>
      <c r="BC40" s="360"/>
      <c r="BD40" s="360"/>
      <c r="BE40" s="362"/>
      <c r="BF40" s="360"/>
    </row>
    <row r="41" customFormat="false" ht="13.5" hidden="false" customHeight="true" outlineLevel="0" collapsed="false">
      <c r="A41" s="370"/>
      <c r="B41" s="376" t="s">
        <v>254</v>
      </c>
      <c r="C41" s="368"/>
      <c r="D41" s="362" t="s">
        <v>67</v>
      </c>
      <c r="E41" s="360"/>
      <c r="F41" s="360"/>
      <c r="G41" s="360"/>
      <c r="H41" s="360"/>
      <c r="I41" s="360"/>
      <c r="J41" s="360"/>
      <c r="K41" s="360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  <c r="AA41" s="362"/>
      <c r="AB41" s="362"/>
      <c r="AC41" s="362"/>
      <c r="AD41" s="362"/>
      <c r="AE41" s="362"/>
      <c r="AF41" s="362"/>
      <c r="AG41" s="362"/>
      <c r="AH41" s="360"/>
      <c r="AI41" s="360"/>
      <c r="AJ41" s="360"/>
      <c r="AK41" s="360"/>
      <c r="AL41" s="362"/>
      <c r="AM41" s="360"/>
      <c r="AN41" s="360"/>
      <c r="AO41" s="360"/>
      <c r="AP41" s="360"/>
      <c r="AQ41" s="360"/>
      <c r="AR41" s="360"/>
      <c r="AS41" s="360"/>
      <c r="AT41" s="360"/>
      <c r="AU41" s="360"/>
      <c r="AV41" s="360"/>
      <c r="AW41" s="360"/>
      <c r="AX41" s="360"/>
      <c r="AY41" s="360"/>
      <c r="AZ41" s="360"/>
      <c r="BA41" s="360"/>
      <c r="BB41" s="360"/>
      <c r="BC41" s="360"/>
      <c r="BD41" s="360"/>
      <c r="BE41" s="362"/>
      <c r="BF41" s="360"/>
    </row>
    <row r="42" customFormat="false" ht="13.5" hidden="false" customHeight="false" outlineLevel="0" collapsed="false">
      <c r="A42" s="370"/>
      <c r="B42" s="376"/>
      <c r="C42" s="368"/>
      <c r="D42" s="362" t="s">
        <v>68</v>
      </c>
      <c r="E42" s="360"/>
      <c r="F42" s="360"/>
      <c r="G42" s="360"/>
      <c r="H42" s="360"/>
      <c r="I42" s="360"/>
      <c r="J42" s="360"/>
      <c r="K42" s="360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360"/>
      <c r="AI42" s="360"/>
      <c r="AJ42" s="360"/>
      <c r="AK42" s="360"/>
      <c r="AL42" s="362"/>
      <c r="AM42" s="360"/>
      <c r="AN42" s="360"/>
      <c r="AO42" s="360"/>
      <c r="AP42" s="360"/>
      <c r="AQ42" s="360"/>
      <c r="AR42" s="360"/>
      <c r="AS42" s="360"/>
      <c r="AT42" s="360"/>
      <c r="AU42" s="360"/>
      <c r="AV42" s="360"/>
      <c r="AW42" s="360"/>
      <c r="AX42" s="360"/>
      <c r="AY42" s="360"/>
      <c r="AZ42" s="360"/>
      <c r="BA42" s="360"/>
      <c r="BB42" s="360"/>
      <c r="BC42" s="360"/>
      <c r="BD42" s="360"/>
      <c r="BE42" s="362"/>
      <c r="BF42" s="360"/>
    </row>
    <row r="43" customFormat="false" ht="13.5" hidden="false" customHeight="false" outlineLevel="0" collapsed="false">
      <c r="A43" s="370"/>
      <c r="B43" s="362" t="s">
        <v>255</v>
      </c>
      <c r="C43" s="360"/>
      <c r="D43" s="362" t="s">
        <v>67</v>
      </c>
      <c r="E43" s="360"/>
      <c r="F43" s="360"/>
      <c r="G43" s="360"/>
      <c r="H43" s="360"/>
      <c r="I43" s="360"/>
      <c r="J43" s="360"/>
      <c r="K43" s="360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0"/>
      <c r="AI43" s="360"/>
      <c r="AJ43" s="360"/>
      <c r="AK43" s="360"/>
      <c r="AL43" s="362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362"/>
      <c r="BF43" s="360"/>
    </row>
    <row r="44" customFormat="false" ht="13.5" hidden="false" customHeight="false" outlineLevel="0" collapsed="false">
      <c r="A44" s="370"/>
      <c r="B44" s="362" t="s">
        <v>256</v>
      </c>
      <c r="C44" s="360"/>
      <c r="D44" s="362" t="s">
        <v>67</v>
      </c>
      <c r="E44" s="360"/>
      <c r="F44" s="360"/>
      <c r="G44" s="360"/>
      <c r="H44" s="360"/>
      <c r="I44" s="360"/>
      <c r="J44" s="360"/>
      <c r="K44" s="360"/>
      <c r="L44" s="362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360"/>
      <c r="AI44" s="360"/>
      <c r="AJ44" s="360"/>
      <c r="AK44" s="360"/>
      <c r="AL44" s="362"/>
      <c r="AM44" s="360"/>
      <c r="AN44" s="360"/>
      <c r="AO44" s="360"/>
      <c r="AP44" s="360"/>
      <c r="AQ44" s="360"/>
      <c r="AR44" s="360"/>
      <c r="AS44" s="360"/>
      <c r="AT44" s="360"/>
      <c r="AU44" s="360"/>
      <c r="AV44" s="360"/>
      <c r="AW44" s="360"/>
      <c r="AX44" s="360"/>
      <c r="AY44" s="360"/>
      <c r="AZ44" s="360"/>
      <c r="BA44" s="360"/>
      <c r="BB44" s="360"/>
      <c r="BC44" s="360"/>
      <c r="BD44" s="360"/>
      <c r="BE44" s="362"/>
      <c r="BF44" s="360"/>
    </row>
    <row r="45" customFormat="false" ht="13.5" hidden="false" customHeight="true" outlineLevel="0" collapsed="false">
      <c r="A45" s="370"/>
      <c r="B45" s="371" t="s">
        <v>257</v>
      </c>
      <c r="C45" s="379" t="s">
        <v>258</v>
      </c>
      <c r="D45" s="373" t="s">
        <v>67</v>
      </c>
      <c r="E45" s="374"/>
      <c r="F45" s="374"/>
      <c r="G45" s="374"/>
      <c r="H45" s="374"/>
      <c r="I45" s="374"/>
      <c r="J45" s="374"/>
      <c r="K45" s="374"/>
      <c r="L45" s="373"/>
      <c r="M45" s="373"/>
      <c r="N45" s="373"/>
      <c r="O45" s="373"/>
      <c r="P45" s="373"/>
      <c r="Q45" s="373"/>
      <c r="R45" s="373"/>
      <c r="S45" s="373"/>
      <c r="T45" s="373"/>
      <c r="U45" s="373"/>
      <c r="V45" s="373"/>
      <c r="W45" s="373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4"/>
      <c r="AI45" s="374"/>
      <c r="AJ45" s="374"/>
      <c r="AK45" s="374"/>
      <c r="AL45" s="373"/>
      <c r="AM45" s="374"/>
      <c r="AN45" s="374"/>
      <c r="AO45" s="374"/>
      <c r="AP45" s="374"/>
      <c r="AQ45" s="374"/>
      <c r="AR45" s="374"/>
      <c r="AS45" s="374"/>
      <c r="AT45" s="374"/>
      <c r="AU45" s="374"/>
      <c r="AV45" s="374"/>
      <c r="AW45" s="374"/>
      <c r="AX45" s="374"/>
      <c r="AY45" s="374"/>
      <c r="AZ45" s="374"/>
      <c r="BA45" s="374"/>
      <c r="BB45" s="374"/>
      <c r="BC45" s="374"/>
      <c r="BD45" s="374"/>
      <c r="BE45" s="373"/>
      <c r="BF45" s="374"/>
    </row>
    <row r="46" customFormat="false" ht="13.5" hidden="false" customHeight="false" outlineLevel="0" collapsed="false">
      <c r="A46" s="370"/>
      <c r="B46" s="371"/>
      <c r="C46" s="379"/>
      <c r="D46" s="373" t="s">
        <v>68</v>
      </c>
      <c r="E46" s="374"/>
      <c r="F46" s="374"/>
      <c r="G46" s="374"/>
      <c r="H46" s="374"/>
      <c r="I46" s="374"/>
      <c r="J46" s="374"/>
      <c r="K46" s="374"/>
      <c r="L46" s="373"/>
      <c r="M46" s="373"/>
      <c r="N46" s="373"/>
      <c r="O46" s="373"/>
      <c r="P46" s="373"/>
      <c r="Q46" s="373"/>
      <c r="R46" s="373"/>
      <c r="S46" s="373"/>
      <c r="T46" s="373"/>
      <c r="U46" s="373"/>
      <c r="V46" s="373"/>
      <c r="W46" s="373"/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4"/>
      <c r="AI46" s="374"/>
      <c r="AJ46" s="374"/>
      <c r="AK46" s="374"/>
      <c r="AL46" s="373"/>
      <c r="AM46" s="374"/>
      <c r="AN46" s="374"/>
      <c r="AO46" s="374"/>
      <c r="AP46" s="374"/>
      <c r="AQ46" s="374"/>
      <c r="AR46" s="374"/>
      <c r="AS46" s="374"/>
      <c r="AT46" s="374"/>
      <c r="AU46" s="374"/>
      <c r="AV46" s="374"/>
      <c r="AW46" s="374"/>
      <c r="AX46" s="374"/>
      <c r="AY46" s="374"/>
      <c r="AZ46" s="374"/>
      <c r="BA46" s="374"/>
      <c r="BB46" s="374"/>
      <c r="BC46" s="374"/>
      <c r="BD46" s="374"/>
      <c r="BE46" s="373"/>
      <c r="BF46" s="374"/>
    </row>
    <row r="47" customFormat="false" ht="12.75" hidden="false" customHeight="true" outlineLevel="0" collapsed="false">
      <c r="A47" s="370"/>
      <c r="B47" s="383" t="s">
        <v>259</v>
      </c>
      <c r="C47" s="383"/>
      <c r="D47" s="383"/>
      <c r="E47" s="384"/>
      <c r="F47" s="384"/>
      <c r="G47" s="384"/>
      <c r="H47" s="384"/>
      <c r="I47" s="384"/>
      <c r="J47" s="384"/>
      <c r="K47" s="384"/>
      <c r="L47" s="385"/>
      <c r="M47" s="385"/>
      <c r="N47" s="385"/>
      <c r="O47" s="385"/>
      <c r="P47" s="385"/>
      <c r="Q47" s="385"/>
      <c r="R47" s="385"/>
      <c r="S47" s="385"/>
      <c r="T47" s="385"/>
      <c r="U47" s="385"/>
      <c r="V47" s="385"/>
      <c r="W47" s="385"/>
      <c r="X47" s="385"/>
      <c r="Y47" s="385"/>
      <c r="Z47" s="385"/>
      <c r="AA47" s="385"/>
      <c r="AB47" s="385"/>
      <c r="AC47" s="385"/>
      <c r="AD47" s="385"/>
      <c r="AE47" s="385"/>
      <c r="AF47" s="385"/>
      <c r="AG47" s="385"/>
      <c r="AH47" s="384"/>
      <c r="AI47" s="384"/>
      <c r="AJ47" s="384"/>
      <c r="AK47" s="384"/>
      <c r="AL47" s="385"/>
      <c r="AM47" s="384"/>
      <c r="AN47" s="384"/>
      <c r="AO47" s="384"/>
      <c r="AP47" s="384"/>
      <c r="AQ47" s="384"/>
      <c r="AR47" s="379"/>
      <c r="AS47" s="384"/>
      <c r="AT47" s="384"/>
      <c r="AU47" s="384"/>
      <c r="AV47" s="384"/>
      <c r="AW47" s="384"/>
      <c r="AX47" s="384"/>
      <c r="AY47" s="384"/>
      <c r="AZ47" s="384"/>
      <c r="BA47" s="384"/>
      <c r="BB47" s="384"/>
      <c r="BC47" s="384"/>
      <c r="BD47" s="384"/>
      <c r="BE47" s="385"/>
      <c r="BF47" s="384"/>
    </row>
    <row r="48" customFormat="false" ht="13.5" hidden="false" customHeight="true" outlineLevel="0" collapsed="false">
      <c r="A48" s="370"/>
      <c r="B48" s="386" t="s">
        <v>260</v>
      </c>
      <c r="C48" s="386"/>
      <c r="D48" s="386"/>
      <c r="E48" s="384"/>
      <c r="F48" s="384"/>
      <c r="G48" s="384"/>
      <c r="H48" s="384"/>
      <c r="I48" s="384"/>
      <c r="J48" s="384"/>
      <c r="K48" s="384"/>
      <c r="L48" s="385"/>
      <c r="M48" s="385"/>
      <c r="N48" s="385"/>
      <c r="O48" s="385"/>
      <c r="P48" s="385"/>
      <c r="Q48" s="385"/>
      <c r="R48" s="385"/>
      <c r="S48" s="385"/>
      <c r="T48" s="385"/>
      <c r="U48" s="385"/>
      <c r="V48" s="385"/>
      <c r="W48" s="385"/>
      <c r="X48" s="385"/>
      <c r="Y48" s="385"/>
      <c r="Z48" s="385"/>
      <c r="AA48" s="385"/>
      <c r="AB48" s="385"/>
      <c r="AC48" s="385"/>
      <c r="AD48" s="385"/>
      <c r="AE48" s="385"/>
      <c r="AF48" s="385"/>
      <c r="AG48" s="385"/>
      <c r="AH48" s="384"/>
      <c r="AI48" s="384"/>
      <c r="AJ48" s="384"/>
      <c r="AK48" s="384"/>
      <c r="AL48" s="385"/>
      <c r="AM48" s="384"/>
      <c r="AN48" s="384"/>
      <c r="AO48" s="384"/>
      <c r="AP48" s="384"/>
      <c r="AQ48" s="384"/>
      <c r="AR48" s="379"/>
      <c r="AS48" s="384"/>
      <c r="AT48" s="384"/>
      <c r="AU48" s="384"/>
      <c r="AV48" s="384"/>
      <c r="AW48" s="384"/>
      <c r="AX48" s="384"/>
      <c r="AY48" s="384"/>
      <c r="AZ48" s="384"/>
      <c r="BA48" s="384"/>
      <c r="BB48" s="384"/>
      <c r="BC48" s="384"/>
      <c r="BD48" s="384"/>
      <c r="BE48" s="385"/>
      <c r="BF48" s="384"/>
    </row>
    <row r="49" customFormat="false" ht="13.5" hidden="false" customHeight="true" outlineLevel="0" collapsed="false">
      <c r="A49" s="370"/>
      <c r="B49" s="387" t="s">
        <v>261</v>
      </c>
      <c r="C49" s="387"/>
      <c r="D49" s="387"/>
      <c r="E49" s="374"/>
      <c r="F49" s="374"/>
      <c r="G49" s="374"/>
      <c r="H49" s="374"/>
      <c r="I49" s="374"/>
      <c r="J49" s="374"/>
      <c r="K49" s="374"/>
      <c r="L49" s="373"/>
      <c r="M49" s="373"/>
      <c r="N49" s="373"/>
      <c r="O49" s="373"/>
      <c r="P49" s="373"/>
      <c r="Q49" s="373"/>
      <c r="R49" s="373"/>
      <c r="S49" s="373"/>
      <c r="T49" s="373"/>
      <c r="U49" s="373"/>
      <c r="V49" s="373"/>
      <c r="W49" s="373"/>
      <c r="X49" s="373"/>
      <c r="Y49" s="373"/>
      <c r="Z49" s="373"/>
      <c r="AA49" s="373"/>
      <c r="AB49" s="373"/>
      <c r="AC49" s="373"/>
      <c r="AD49" s="373"/>
      <c r="AE49" s="373"/>
      <c r="AF49" s="373"/>
      <c r="AG49" s="373"/>
      <c r="AH49" s="374"/>
      <c r="AI49" s="374"/>
      <c r="AJ49" s="374"/>
      <c r="AK49" s="374"/>
      <c r="AL49" s="373"/>
      <c r="AM49" s="374"/>
      <c r="AN49" s="374"/>
      <c r="AO49" s="374"/>
      <c r="AP49" s="374"/>
      <c r="AQ49" s="374"/>
      <c r="AR49" s="374"/>
      <c r="AS49" s="374"/>
      <c r="AT49" s="374"/>
      <c r="AU49" s="374"/>
      <c r="AV49" s="374"/>
      <c r="AW49" s="374"/>
      <c r="AX49" s="374"/>
      <c r="AY49" s="374"/>
      <c r="AZ49" s="374"/>
      <c r="BA49" s="374"/>
      <c r="BB49" s="374"/>
      <c r="BC49" s="374"/>
      <c r="BD49" s="374"/>
      <c r="BE49" s="373"/>
      <c r="BF49" s="374"/>
    </row>
    <row r="50" customFormat="false" ht="13.5" hidden="false" customHeight="true" outlineLevel="0" collapsed="false">
      <c r="A50" s="370"/>
      <c r="B50" s="387" t="s">
        <v>109</v>
      </c>
      <c r="C50" s="387"/>
      <c r="D50" s="387"/>
      <c r="E50" s="374"/>
      <c r="F50" s="374"/>
      <c r="G50" s="374"/>
      <c r="H50" s="374"/>
      <c r="I50" s="374"/>
      <c r="J50" s="374"/>
      <c r="K50" s="374"/>
      <c r="L50" s="373"/>
      <c r="M50" s="373"/>
      <c r="N50" s="373"/>
      <c r="O50" s="373"/>
      <c r="P50" s="373"/>
      <c r="Q50" s="373"/>
      <c r="R50" s="373"/>
      <c r="S50" s="373"/>
      <c r="T50" s="373"/>
      <c r="U50" s="373"/>
      <c r="V50" s="373"/>
      <c r="W50" s="373"/>
      <c r="X50" s="373"/>
      <c r="Y50" s="373"/>
      <c r="Z50" s="373"/>
      <c r="AA50" s="373"/>
      <c r="AB50" s="373"/>
      <c r="AC50" s="373"/>
      <c r="AD50" s="373"/>
      <c r="AE50" s="373"/>
      <c r="AF50" s="373"/>
      <c r="AG50" s="373"/>
      <c r="AH50" s="374"/>
      <c r="AI50" s="374"/>
      <c r="AJ50" s="374"/>
      <c r="AK50" s="374"/>
      <c r="AL50" s="373"/>
      <c r="AM50" s="374"/>
      <c r="AN50" s="374"/>
      <c r="AO50" s="374"/>
      <c r="AP50" s="374"/>
      <c r="AQ50" s="374"/>
      <c r="AR50" s="374"/>
      <c r="AS50" s="374"/>
      <c r="AT50" s="374"/>
      <c r="AU50" s="374"/>
      <c r="AV50" s="374"/>
      <c r="AW50" s="374"/>
      <c r="AX50" s="374"/>
      <c r="AY50" s="374"/>
      <c r="AZ50" s="374"/>
      <c r="BA50" s="374"/>
      <c r="BB50" s="374"/>
      <c r="BC50" s="374"/>
      <c r="BD50" s="374"/>
      <c r="BE50" s="373"/>
      <c r="BF50" s="374"/>
    </row>
  </sheetData>
  <mergeCells count="101">
    <mergeCell ref="A1:A5"/>
    <mergeCell ref="B1:B5"/>
    <mergeCell ref="C1:C5"/>
    <mergeCell ref="D1:D5"/>
    <mergeCell ref="AD1:AD5"/>
    <mergeCell ref="E2:AC2"/>
    <mergeCell ref="A7:BA7"/>
    <mergeCell ref="A9:A50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5:B46"/>
    <mergeCell ref="C45:C46"/>
    <mergeCell ref="B47:D47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48:D48"/>
    <mergeCell ref="B49:D49"/>
    <mergeCell ref="B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user</cp:lastModifiedBy>
  <cp:lastPrinted>2014-08-27T15:56:21Z</cp:lastPrinted>
  <dcterms:modified xsi:type="dcterms:W3CDTF">2016-11-02T06:53:32Z</dcterms:modified>
  <cp:revision>0</cp:revision>
  <dc:subject/>
  <dc:title/>
</cp:coreProperties>
</file>